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словна " sheetId="1" state="visible" r:id="rId2"/>
    <sheet name="насловна набавке" sheetId="2" state="visible" r:id="rId3"/>
    <sheet name="План 2022" sheetId="3" state="visible" r:id="rId4"/>
    <sheet name="ЈН поступци2022" sheetId="4" state="visible" r:id="rId5"/>
    <sheet name="bez postupka2022" sheetId="5" state="visible" r:id="rId6"/>
  </sheets>
  <definedNames>
    <definedName function="false" hidden="false" localSheetId="4" name="_xlnm.Print_Titles" vbProcedure="false">'bez postupka2022'!$3:$4</definedName>
    <definedName function="false" hidden="false" localSheetId="3" name="_xlnm.Print_Titles" vbProcedure="false">'ЈН поступци202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04">
  <si>
    <t xml:space="preserve">Институт за јавно здравље Србије </t>
  </si>
  <si>
    <t xml:space="preserve">"Др Милан Јовановић Батут"</t>
  </si>
  <si>
    <t xml:space="preserve">ПРВИ РЕБАЛАНС ПЛАНА НАБАВКИ</t>
  </si>
  <si>
    <t xml:space="preserve">ПО ВРСТАМА ПОСТУПКА</t>
  </si>
  <si>
    <t xml:space="preserve">ЗА  2022. ГОДИНУ</t>
  </si>
  <si>
    <t xml:space="preserve">Јун 2022. годинe</t>
  </si>
  <si>
    <t xml:space="preserve">Институт за јавно здравље Србије</t>
  </si>
  <si>
    <t xml:space="preserve">   ПРВИ РЕБАЛАНС  ПЛАНА НАБАВКИ                 </t>
  </si>
  <si>
    <t xml:space="preserve">ЗА</t>
  </si>
  <si>
    <t xml:space="preserve">    2022. ГОДИНУ</t>
  </si>
  <si>
    <t xml:space="preserve"> ПРВИ РЕБАЛАНС ПЛАНА НАБАВКИ ЗА 2022. ГОДИНУ</t>
  </si>
  <si>
    <t xml:space="preserve">           у хиљадама динара</t>
  </si>
  <si>
    <t xml:space="preserve">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без поступка</t>
  </si>
  <si>
    <t xml:space="preserve">ЈН поступци</t>
  </si>
  <si>
    <t xml:space="preserve">Набавке са поступком </t>
  </si>
  <si>
    <t xml:space="preserve">Промена</t>
  </si>
  <si>
    <t xml:space="preserve">Набавке без поступка </t>
  </si>
  <si>
    <t xml:space="preserve">ПРВИ РЕБАЛАНС за 2022. годину</t>
  </si>
  <si>
    <t xml:space="preserve">Ребаланс I Плана набавки</t>
  </si>
  <si>
    <t xml:space="preserve">Први Ребаланс</t>
  </si>
  <si>
    <t xml:space="preserve">Предлог Другог Ребаланса</t>
  </si>
  <si>
    <t xml:space="preserve"> НАЦРТ ПЛАНА НАБАВКИ за 2021. годину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осталог простор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јским  инсталација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</t>
  </si>
  <si>
    <t xml:space="preserve">Материјал за  имунизацију - вакцине</t>
  </si>
  <si>
    <t xml:space="preserve">Материјал за имунизацију за централизовано снабдевање - РФЗО</t>
  </si>
  <si>
    <t xml:space="preserve">Лекови</t>
  </si>
  <si>
    <t xml:space="preserve">Материјал за  имунизацију против сезонског грипа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Опрема за саобраћај</t>
  </si>
  <si>
    <t xml:space="preserve">Возило</t>
  </si>
  <si>
    <t xml:space="preserve">Административна опрема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Комуникациона и остала опрема</t>
  </si>
  <si>
    <t xml:space="preserve">Телефонске централе са припадајућим инсталацијама и апарати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(клима уређај и сл.) </t>
  </si>
  <si>
    <t xml:space="preserve">Опрема за заштиту животне средине</t>
  </si>
  <si>
    <t xml:space="preserve">Медицинска, лабораторијска и мерна опрема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                Председник</t>
  </si>
  <si>
    <t xml:space="preserve">           Управног одбора</t>
  </si>
  <si>
    <t xml:space="preserve">   Прим. др сц. мед.Небојша Милетић</t>
  </si>
  <si>
    <t xml:space="preserve"> </t>
  </si>
  <si>
    <t xml:space="preserve">               Управног одбора</t>
  </si>
  <si>
    <t xml:space="preserve">Прим. др сц. мед. Небојша Милетић</t>
  </si>
  <si>
    <t xml:space="preserve"> ПРВИ РЕБАЛАНС ПЛАНА  НАБАВКИ  ЗА 2022. Г0ДИНУ           
</t>
  </si>
  <si>
    <t xml:space="preserve">ЈАВНЕ НАБАВКЕ</t>
  </si>
  <si>
    <r>
      <rPr>
        <sz val="12"/>
        <rFont val="Times New Roman"/>
        <family val="1"/>
        <charset val="238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Спецификација</t>
  </si>
  <si>
    <t xml:space="preserve">Процењена вредност</t>
  </si>
  <si>
    <t xml:space="preserve">Промена </t>
  </si>
  <si>
    <t xml:space="preserve">Први Ребаланс Плана за 2022. годину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22.</t>
  </si>
  <si>
    <t xml:space="preserve">2/2023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4/2022.</t>
  </si>
  <si>
    <t xml:space="preserve">4/2023.</t>
  </si>
  <si>
    <t xml:space="preserve">Обавезно осигурање запослених у случају несреће на раду</t>
  </si>
  <si>
    <t xml:space="preserve">Трошкови смештаја на службеном путу у иностранству</t>
  </si>
  <si>
    <t xml:space="preserve">1                 6</t>
  </si>
  <si>
    <t xml:space="preserve">4/2022.         12/2022.</t>
  </si>
  <si>
    <t xml:space="preserve">4/2023.          12/2023.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2/2022.          9/2022.</t>
  </si>
  <si>
    <t xml:space="preserve">2/2023 .         9/2023.</t>
  </si>
  <si>
    <t xml:space="preserve">Текуће поправке  и одржавање опреме за саобраћај –механичка поправка</t>
  </si>
  <si>
    <t xml:space="preserve">10/2022.</t>
  </si>
  <si>
    <t xml:space="preserve">10/2023.</t>
  </si>
  <si>
    <t xml:space="preserve">Текуће поправке и одржававање  лабораторијске и медицинске опреме</t>
  </si>
  <si>
    <t xml:space="preserve">5/2022.          10/2022.</t>
  </si>
  <si>
    <t xml:space="preserve">5/2023.          10/2023.</t>
  </si>
  <si>
    <t xml:space="preserve">9/2022.</t>
  </si>
  <si>
    <t xml:space="preserve">9/2023.</t>
  </si>
  <si>
    <t xml:space="preserve">Текуће поправке и одржавање опреме за јавну безбедност (противпожарне опреме)</t>
  </si>
  <si>
    <t xml:space="preserve">10/2023..</t>
  </si>
  <si>
    <t xml:space="preserve">3/2023.</t>
  </si>
  <si>
    <t xml:space="preserve">5/2022.       11/2022.</t>
  </si>
  <si>
    <t xml:space="preserve">5/2022.         11/2022.</t>
  </si>
  <si>
    <t xml:space="preserve">5/2023.          11/2023.</t>
  </si>
  <si>
    <t xml:space="preserve">01</t>
  </si>
  <si>
    <t xml:space="preserve">11/2022.</t>
  </si>
  <si>
    <t xml:space="preserve">11/2023.</t>
  </si>
  <si>
    <t xml:space="preserve">5/2022.</t>
  </si>
  <si>
    <t xml:space="preserve">5/2023.</t>
  </si>
  <si>
    <t xml:space="preserve">Материјал за лабораторијске тестове</t>
  </si>
  <si>
    <t xml:space="preserve">2/2022.          10/2022.</t>
  </si>
  <si>
    <t xml:space="preserve">3/2022.          11/2022.</t>
  </si>
  <si>
    <t xml:space="preserve">3/2023.          10/2023.</t>
  </si>
  <si>
    <t xml:space="preserve">Материјал за  имунизацију- вакцине</t>
  </si>
  <si>
    <t xml:space="preserve">6/2022.          11/2022.</t>
  </si>
  <si>
    <t xml:space="preserve">6/2023.          11/2023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02</t>
  </si>
  <si>
    <t xml:space="preserve">6/2022.</t>
  </si>
  <si>
    <t xml:space="preserve">6/2023.</t>
  </si>
  <si>
    <t xml:space="preserve">4/2023..</t>
  </si>
  <si>
    <t xml:space="preserve">3/2022.</t>
  </si>
  <si>
    <t xml:space="preserve">Материјал за потребе бифеа (храна, кетеринг, ...)</t>
  </si>
  <si>
    <t xml:space="preserve">Oпрема за саобраћај</t>
  </si>
  <si>
    <t xml:space="preserve">Медицинска и лабораторијска опрема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2- РФЗО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Рестриктивни поступак</t>
  </si>
  <si>
    <t xml:space="preserve">3-Конкурентни поступак са преговарањем</t>
  </si>
  <si>
    <t xml:space="preserve">4-Конкурентни дијалог</t>
  </si>
  <si>
    <t xml:space="preserve">5-Партнерство за иновације</t>
  </si>
  <si>
    <t xml:space="preserve">6-Преговарачки поступак без објављивања  јавног позива</t>
  </si>
  <si>
    <t xml:space="preserve">7-Преговарачки поступак са објављивањем јавног позива</t>
  </si>
  <si>
    <t xml:space="preserve">ПРВИ РЕБАЛАНС ПЛАНА НАБАВКИ ЗА 2022. Г0ДИНУ           
</t>
  </si>
  <si>
    <t xml:space="preserve">НАБАВКЕ НА КОЈЕ СЕ ЗАКОН НЕ ПРИМЕЊУЈЕ</t>
  </si>
  <si>
    <r>
      <rPr>
        <sz val="14"/>
        <rFont val="Times New Roman"/>
        <family val="1"/>
        <charset val="238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Укупна Процењена вредност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ан 27</t>
  </si>
  <si>
    <t xml:space="preserve">12/2022.</t>
  </si>
  <si>
    <t xml:space="preserve">Члан 12</t>
  </si>
  <si>
    <t xml:space="preserve">Члан 27 у вези члана 75</t>
  </si>
  <si>
    <r>
      <rPr>
        <sz val="11"/>
        <color rgb="FF000000"/>
        <rFont val="Times New Roman"/>
        <family val="1"/>
        <charset val="238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Члан 11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за јавну безбедностн и  и друге опреме</t>
  </si>
  <si>
    <t xml:space="preserve">Текуће поправке и одржавање произв. моторне непокретне и немоторне опреме (клима уређаја и сл. )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t xml:space="preserve">Члан 13</t>
  </si>
  <si>
    <r>
      <rPr>
        <sz val="11"/>
        <rFont val="Times New Roman"/>
        <family val="1"/>
        <charset val="238"/>
      </rPr>
      <t xml:space="preserve">Остали материјал за потребе бифеа </t>
    </r>
    <r>
      <rPr>
        <sz val="11"/>
        <color rgb="FF000000"/>
        <rFont val="Times New Roman"/>
        <family val="1"/>
        <charset val="238"/>
      </rPr>
      <t xml:space="preserve">(шоље, чаше, тањири, тацне, прибор и друго</t>
    </r>
    <r>
      <rPr>
        <sz val="11"/>
        <rFont val="Times New Roman"/>
        <family val="1"/>
        <charset val="238"/>
      </rPr>
      <t xml:space="preserve">)</t>
    </r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Уградна опрема </t>
  </si>
  <si>
    <t xml:space="preserve">Остала опрема </t>
  </si>
  <si>
    <t xml:space="preserve">Мерна опрема</t>
  </si>
  <si>
    <t xml:space="preserve">                                   Председник </t>
  </si>
  <si>
    <t xml:space="preserve">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D_i_n_._-;\-* #,##0.00\ _D_i_n_._-;_-* \-??\ _D_i_n_._-;_-@_-"/>
    <numFmt numFmtId="169" formatCode="@"/>
    <numFmt numFmtId="170" formatCode="[$-409]mmm\-yy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38"/>
    </font>
    <font>
      <sz val="11"/>
      <color rgb="FF993300"/>
      <name val="Times New Roman"/>
      <family val="1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Times New Roman"/>
      <family val="1"/>
      <charset val="238"/>
    </font>
    <font>
      <sz val="12"/>
      <name val="Arial"/>
      <family val="2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Arial"/>
      <family val="2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0.53"/>
    <col collapsed="false" customWidth="true" hidden="false" outlineLevel="0" max="9" min="9" style="0" width="14.35"/>
    <col collapsed="false" customWidth="true" hidden="false" outlineLevel="0" max="10" min="10" style="0" width="54.3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2"/>
    </row>
    <row r="5" customFormat="false" ht="76.5" hidden="false" customHeight="true" outlineLevel="0" collapsed="false">
      <c r="A5" s="3"/>
    </row>
    <row r="6" customFormat="false" ht="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5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/>
    </row>
    <row r="10" customFormat="false" ht="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5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1.75" hidden="false" customHeight="true" outlineLevel="0" collapsed="false">
      <c r="A12" s="6"/>
    </row>
    <row r="13" customFormat="false" ht="25" hidden="false" customHeight="false" outlineLevel="0" collapsed="false">
      <c r="A13" s="4" t="s">
        <v>4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5" hidden="false" customHeight="false" outlineLevel="0" collapsed="false">
      <c r="A14" s="6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8"/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8"/>
    </row>
    <row r="20" customFormat="false" ht="166.5" hidden="false" customHeight="true" outlineLevel="0" collapsed="false">
      <c r="A20" s="8"/>
    </row>
    <row r="21" customFormat="false" ht="15.5" hidden="false" customHeight="false" outlineLevel="0" collapsed="false">
      <c r="A21" s="9" t="s">
        <v>5</v>
      </c>
      <c r="B21" s="9"/>
      <c r="C21" s="9"/>
      <c r="D21" s="9"/>
      <c r="E21" s="9"/>
      <c r="F21" s="9"/>
      <c r="G21" s="9"/>
      <c r="H21" s="9"/>
      <c r="I21" s="9"/>
      <c r="J21" s="9"/>
    </row>
  </sheetData>
  <mergeCells count="8">
    <mergeCell ref="A1:J1"/>
    <mergeCell ref="A2:J2"/>
    <mergeCell ref="A6:J6"/>
    <mergeCell ref="A7:N7"/>
    <mergeCell ref="A8:J8"/>
    <mergeCell ref="A11:J11"/>
    <mergeCell ref="A13:J1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2"/>
    </row>
    <row r="5" customFormat="false" ht="15.5" hidden="false" customHeight="false" outlineLevel="0" collapsed="false">
      <c r="A5" s="2"/>
    </row>
    <row r="6" customFormat="false" ht="92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4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</row>
    <row r="8" customFormat="false" ht="3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42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</row>
    <row r="10" customFormat="false" ht="22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</row>
    <row r="11" customFormat="false" ht="27.5" hidden="false" customHeight="false" outlineLevel="0" collapsed="false">
      <c r="A11" s="3"/>
    </row>
    <row r="12" customFormat="false" ht="22.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8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8"/>
    </row>
    <row r="18" customFormat="false" ht="6.75" hidden="false" customHeight="true" outlineLevel="0" collapsed="false">
      <c r="A18" s="8"/>
    </row>
    <row r="19" customFormat="false" ht="15" hidden="true" customHeight="false" outlineLevel="0" collapsed="false">
      <c r="A19" s="8"/>
    </row>
    <row r="20" customFormat="false" ht="15" hidden="true" customHeight="false" outlineLevel="0" collapsed="false">
      <c r="A20" s="8"/>
    </row>
    <row r="21" customFormat="false" ht="15" hidden="true" customHeight="false" outlineLevel="0" collapsed="false">
      <c r="A21" s="8"/>
    </row>
    <row r="22" customFormat="false" ht="15" hidden="true" customHeight="false" outlineLevel="0" collapsed="false">
      <c r="A22" s="8"/>
    </row>
    <row r="23" customFormat="false" ht="168.75" hidden="false" customHeight="true" outlineLevel="0" collapsed="false">
      <c r="A23" s="8"/>
    </row>
    <row r="24" customFormat="false" ht="15.5" hidden="false" customHeight="false" outlineLevel="0" collapsed="false">
      <c r="A24" s="9" t="s">
        <v>5</v>
      </c>
      <c r="B24" s="9"/>
      <c r="C24" s="9"/>
      <c r="D24" s="9"/>
      <c r="E24" s="9"/>
      <c r="F24" s="9"/>
      <c r="G24" s="9"/>
      <c r="H24" s="9"/>
      <c r="I24" s="9"/>
    </row>
  </sheetData>
  <mergeCells count="9">
    <mergeCell ref="A1:I1"/>
    <mergeCell ref="A2:I2"/>
    <mergeCell ref="A6:I6"/>
    <mergeCell ref="A7:J7"/>
    <mergeCell ref="A8:N8"/>
    <mergeCell ref="A9:I9"/>
    <mergeCell ref="A10:I10"/>
    <mergeCell ref="A12:I12"/>
    <mergeCell ref="A24:I24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6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H159" activeCellId="0" sqref="H159:T159"/>
    </sheetView>
  </sheetViews>
  <sheetFormatPr defaultColWidth="9.35546875" defaultRowHeight="14" zeroHeight="false" outlineLevelRow="0" outlineLevelCol="0"/>
  <cols>
    <col collapsed="false" customWidth="true" hidden="false" outlineLevel="0" max="1" min="1" style="15" width="6.53"/>
    <col collapsed="false" customWidth="true" hidden="false" outlineLevel="0" max="2" min="2" style="15" width="10.53"/>
    <col collapsed="false" customWidth="true" hidden="false" outlineLevel="0" max="3" min="3" style="15" width="46.26"/>
    <col collapsed="false" customWidth="true" hidden="true" outlineLevel="0" max="4" min="4" style="16" width="13.44"/>
    <col collapsed="false" customWidth="true" hidden="true" outlineLevel="0" max="5" min="5" style="15" width="18.99"/>
    <col collapsed="false" customWidth="true" hidden="false" outlineLevel="0" max="6" min="6" style="15" width="16.81"/>
    <col collapsed="false" customWidth="true" hidden="true" outlineLevel="0" max="8" min="7" style="15" width="16.44"/>
    <col collapsed="false" customWidth="true" hidden="false" outlineLevel="0" max="9" min="9" style="15" width="14.08"/>
    <col collapsed="false" customWidth="true" hidden="false" outlineLevel="0" max="10" min="10" style="15" width="15.26"/>
    <col collapsed="false" customWidth="true" hidden="true" outlineLevel="0" max="11" min="11" style="15" width="15.62"/>
    <col collapsed="false" customWidth="true" hidden="false" outlineLevel="0" max="12" min="12" style="15" width="14.26"/>
    <col collapsed="false" customWidth="true" hidden="false" outlineLevel="0" max="13" min="13" style="15" width="19.35"/>
    <col collapsed="false" customWidth="true" hidden="true" outlineLevel="0" max="14" min="14" style="15" width="1.53"/>
    <col collapsed="false" customWidth="true" hidden="true" outlineLevel="0" max="15" min="15" style="15" width="12.99"/>
    <col collapsed="false" customWidth="true" hidden="true" outlineLevel="0" max="16" min="16" style="15" width="13.62"/>
    <col collapsed="false" customWidth="true" hidden="true" outlineLevel="0" max="17" min="17" style="15" width="11.44"/>
    <col collapsed="false" customWidth="true" hidden="true" outlineLevel="0" max="18" min="18" style="15" width="13.99"/>
    <col collapsed="false" customWidth="true" hidden="true" outlineLevel="0" max="19" min="19" style="15" width="12.62"/>
    <col collapsed="false" customWidth="true" hidden="true" outlineLevel="0" max="20" min="20" style="15" width="17.53"/>
    <col collapsed="false" customWidth="true" hidden="false" outlineLevel="0" max="21" min="21" style="15" width="13.99"/>
    <col collapsed="false" customWidth="true" hidden="false" outlineLevel="0" max="22" min="22" style="17" width="12.99"/>
    <col collapsed="false" customWidth="false" hidden="false" outlineLevel="0" max="23" min="23" style="15" width="9.35"/>
    <col collapsed="false" customWidth="true" hidden="false" outlineLevel="0" max="24" min="24" style="18" width="17.35"/>
    <col collapsed="false" customWidth="false" hidden="false" outlineLevel="0" max="25" min="25" style="15" width="9.35"/>
    <col collapsed="false" customWidth="true" hidden="false" outlineLevel="0" max="26" min="26" style="18" width="15.62"/>
    <col collapsed="false" customWidth="false" hidden="false" outlineLevel="0" max="257" min="27" style="15" width="9.35"/>
  </cols>
  <sheetData>
    <row r="1" customFormat="false" ht="22.5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Q1" s="20" t="s">
        <v>11</v>
      </c>
      <c r="R1" s="20"/>
      <c r="S1" s="21"/>
      <c r="T1" s="21"/>
      <c r="U1" s="21"/>
    </row>
    <row r="2" customFormat="false" ht="19.5" hidden="false" customHeight="true" outlineLevel="0" collapsed="false">
      <c r="E2" s="15" t="s">
        <v>12</v>
      </c>
      <c r="M2" s="15" t="s">
        <v>13</v>
      </c>
      <c r="N2" s="22" t="s">
        <v>14</v>
      </c>
      <c r="T2" s="15" t="s">
        <v>13</v>
      </c>
    </row>
    <row r="3" s="28" customFormat="true" ht="87" hidden="false" customHeight="true" outlineLevel="0" collapsed="false">
      <c r="A3" s="23" t="s">
        <v>15</v>
      </c>
      <c r="B3" s="23" t="s">
        <v>16</v>
      </c>
      <c r="C3" s="23" t="s">
        <v>17</v>
      </c>
      <c r="D3" s="24" t="s">
        <v>18</v>
      </c>
      <c r="E3" s="23" t="s">
        <v>19</v>
      </c>
      <c r="F3" s="23" t="s">
        <v>20</v>
      </c>
      <c r="G3" s="23" t="s">
        <v>21</v>
      </c>
      <c r="H3" s="23" t="s">
        <v>21</v>
      </c>
      <c r="I3" s="23" t="s">
        <v>21</v>
      </c>
      <c r="J3" s="23" t="s">
        <v>22</v>
      </c>
      <c r="K3" s="23" t="s">
        <v>21</v>
      </c>
      <c r="L3" s="23" t="s">
        <v>21</v>
      </c>
      <c r="M3" s="23" t="s">
        <v>23</v>
      </c>
      <c r="N3" s="25" t="s">
        <v>24</v>
      </c>
      <c r="O3" s="25" t="s">
        <v>21</v>
      </c>
      <c r="P3" s="25" t="s">
        <v>25</v>
      </c>
      <c r="Q3" s="25" t="s">
        <v>21</v>
      </c>
      <c r="R3" s="25" t="s">
        <v>26</v>
      </c>
      <c r="S3" s="25" t="s">
        <v>21</v>
      </c>
      <c r="T3" s="25" t="s">
        <v>27</v>
      </c>
      <c r="U3" s="26"/>
      <c r="V3" s="27"/>
      <c r="X3" s="29"/>
      <c r="Z3" s="29"/>
    </row>
    <row r="4" customFormat="false" ht="24.75" hidden="false" customHeight="true" outlineLevel="0" collapsed="false">
      <c r="A4" s="30"/>
      <c r="B4" s="31"/>
      <c r="C4" s="32" t="s">
        <v>28</v>
      </c>
      <c r="D4" s="33" t="e">
        <f aca="false">D5+D6</f>
        <v>#VALUE!</v>
      </c>
      <c r="E4" s="33" t="e">
        <f aca="false">E5+E6</f>
        <v>#VALUE!</v>
      </c>
      <c r="F4" s="33" t="n">
        <f aca="false">F5+F6</f>
        <v>2470545</v>
      </c>
      <c r="G4" s="33" t="e">
        <f aca="false">G5+G6</f>
        <v>#VALUE!</v>
      </c>
      <c r="H4" s="33" t="n">
        <f aca="false">H5+H6</f>
        <v>0</v>
      </c>
      <c r="I4" s="33" t="n">
        <f aca="false">I5+I6</f>
        <v>6900</v>
      </c>
      <c r="J4" s="33" t="n">
        <f aca="false">J5+J6</f>
        <v>136722</v>
      </c>
      <c r="K4" s="33" t="n">
        <f aca="false">K5+K6</f>
        <v>0</v>
      </c>
      <c r="L4" s="33" t="n">
        <f aca="false">L5+L6</f>
        <v>5250</v>
      </c>
      <c r="M4" s="33" t="n">
        <f aca="false">F4+I4+J4+L4</f>
        <v>2619417</v>
      </c>
      <c r="N4" s="34" t="s">
        <v>29</v>
      </c>
      <c r="O4" s="35" t="n">
        <f aca="false">O6</f>
        <v>2250</v>
      </c>
      <c r="P4" s="35" t="n">
        <f aca="false">M4+O4</f>
        <v>2621667</v>
      </c>
      <c r="Q4" s="35" t="n">
        <f aca="false">Q5+Q6</f>
        <v>2085</v>
      </c>
      <c r="R4" s="35" t="n">
        <f aca="false">P4+Q4</f>
        <v>2623752</v>
      </c>
      <c r="S4" s="35" t="n">
        <f aca="false">S5+S6</f>
        <v>-391713</v>
      </c>
      <c r="T4" s="35" t="n">
        <f aca="false">M4+S4</f>
        <v>2227704</v>
      </c>
      <c r="U4" s="36" t="n">
        <f aca="false">F4+I4</f>
        <v>2477445</v>
      </c>
      <c r="V4" s="37" t="n">
        <f aca="false">J4+L4</f>
        <v>141972</v>
      </c>
    </row>
    <row r="5" customFormat="false" ht="24.75" hidden="false" customHeight="true" outlineLevel="0" collapsed="false">
      <c r="A5" s="30"/>
      <c r="B5" s="31"/>
      <c r="C5" s="32" t="s">
        <v>30</v>
      </c>
      <c r="D5" s="33" t="e">
        <f aca="false">D74+D111+D120</f>
        <v>#VALUE!</v>
      </c>
      <c r="E5" s="33" t="e">
        <f aca="false">E74</f>
        <v>#VALUE!</v>
      </c>
      <c r="F5" s="33" t="n">
        <f aca="false">F74+F127</f>
        <v>2393583</v>
      </c>
      <c r="G5" s="33" t="e">
        <f aca="false">G74</f>
        <v>#VALUE!</v>
      </c>
      <c r="H5" s="33" t="n">
        <f aca="false">H74+H127</f>
        <v>0</v>
      </c>
      <c r="I5" s="33" t="n">
        <f aca="false">I74+I127</f>
        <v>8700</v>
      </c>
      <c r="J5" s="33" t="n">
        <f aca="false">J74+J127</f>
        <v>82115</v>
      </c>
      <c r="K5" s="33" t="n">
        <f aca="false">K74+K127</f>
        <v>0</v>
      </c>
      <c r="L5" s="33" t="n">
        <f aca="false">L74+L127</f>
        <v>750</v>
      </c>
      <c r="M5" s="33" t="n">
        <f aca="false">F5+J5+I5+L5</f>
        <v>2485148</v>
      </c>
      <c r="N5" s="35" t="n">
        <f aca="false">92880+72840</f>
        <v>165720</v>
      </c>
      <c r="O5" s="35"/>
      <c r="P5" s="35" t="n">
        <f aca="false">M5+O5</f>
        <v>2485148</v>
      </c>
      <c r="Q5" s="35" t="n">
        <f aca="false">Q98+Q147</f>
        <v>2000</v>
      </c>
      <c r="R5" s="35" t="n">
        <f aca="false">P5+Q5</f>
        <v>2487148</v>
      </c>
      <c r="S5" s="35" t="n">
        <f aca="false">S74</f>
        <v>-393583</v>
      </c>
      <c r="T5" s="35" t="n">
        <f aca="false">M5+S5</f>
        <v>2091565</v>
      </c>
      <c r="U5" s="36" t="n">
        <f aca="false">F5+I5</f>
        <v>2402283</v>
      </c>
      <c r="V5" s="37" t="n">
        <f aca="false">J5+L5</f>
        <v>82865</v>
      </c>
    </row>
    <row r="6" customFormat="false" ht="24.75" hidden="false" customHeight="true" outlineLevel="0" collapsed="false">
      <c r="A6" s="30"/>
      <c r="B6" s="31"/>
      <c r="C6" s="32" t="s">
        <v>31</v>
      </c>
      <c r="D6" s="33" t="e">
        <f aca="false">D7+D9+D12+D17+D21+D25+D28+D44+D49+D60+D62+D69</f>
        <v>#VALUE!</v>
      </c>
      <c r="E6" s="33" t="e">
        <f aca="false">E7+E9+E12+E17+E21+E25+E28+E44+E49+E60+E62+E69</f>
        <v>#VALUE!</v>
      </c>
      <c r="F6" s="33" t="n">
        <f aca="false">F7+F12+F17+F25+F28+F44+F49+F60+F62+F69</f>
        <v>76962</v>
      </c>
      <c r="G6" s="33" t="n">
        <f aca="false">G7+G9+G12+G17+G21+G25+G28+G44+G49+G60+G62+G69</f>
        <v>0</v>
      </c>
      <c r="H6" s="33" t="n">
        <f aca="false">H7+H9+H12+H17+H21+H25+H28+H44+H49+H60+H62+H69</f>
        <v>0</v>
      </c>
      <c r="I6" s="33" t="n">
        <f aca="false">I7+I9+I12+I17+I21+I25+I28+I44+I49+I60+I62+I69</f>
        <v>-1800</v>
      </c>
      <c r="J6" s="33" t="n">
        <f aca="false">J7+J12+J17+J25+J28+J44+J49+J60+J62+J69+J9+J21</f>
        <v>54607</v>
      </c>
      <c r="K6" s="33" t="n">
        <f aca="false">K7+K9+K12+K17+K21+K25+K28+K44+K49+K60+K62+K69</f>
        <v>0</v>
      </c>
      <c r="L6" s="33" t="n">
        <f aca="false">L7+L9+L12+L17+L21+L25+L28+L44+L49+L60+L62+L69</f>
        <v>4500</v>
      </c>
      <c r="M6" s="33" t="n">
        <f aca="false">F6+J6+K6+I6+L6</f>
        <v>134269</v>
      </c>
      <c r="N6" s="35" t="n">
        <f aca="false">50265+300</f>
        <v>50565</v>
      </c>
      <c r="O6" s="35" t="n">
        <f aca="false">O36</f>
        <v>2250</v>
      </c>
      <c r="P6" s="35" t="n">
        <f aca="false">M6+O6</f>
        <v>136519</v>
      </c>
      <c r="Q6" s="35" t="n">
        <f aca="false">Q47+Q71</f>
        <v>85</v>
      </c>
      <c r="R6" s="35" t="n">
        <f aca="false">P6+Q6</f>
        <v>136604</v>
      </c>
      <c r="S6" s="35" t="n">
        <f aca="false">S7+S9+S12+S17+S25+S28+S49+S60+S62+S69+S44</f>
        <v>1870</v>
      </c>
      <c r="T6" s="35" t="n">
        <f aca="false">M6+S6</f>
        <v>136139</v>
      </c>
      <c r="U6" s="36" t="n">
        <f aca="false">F6+I6</f>
        <v>75162</v>
      </c>
      <c r="V6" s="37" t="n">
        <f aca="false">J6+L6</f>
        <v>59107</v>
      </c>
    </row>
    <row r="7" customFormat="false" ht="24.75" hidden="false" customHeight="true" outlineLevel="0" collapsed="false">
      <c r="A7" s="38"/>
      <c r="B7" s="39"/>
      <c r="C7" s="40" t="s">
        <v>32</v>
      </c>
      <c r="D7" s="41" t="n">
        <f aca="false">D8</f>
        <v>0</v>
      </c>
      <c r="E7" s="41" t="n">
        <f aca="false">E8</f>
        <v>4500</v>
      </c>
      <c r="F7" s="41" t="n">
        <f aca="false">F8</f>
        <v>3750</v>
      </c>
      <c r="G7" s="41" t="n">
        <f aca="false">G8</f>
        <v>0</v>
      </c>
      <c r="H7" s="41"/>
      <c r="I7" s="41"/>
      <c r="J7" s="41" t="n">
        <f aca="false">J8</f>
        <v>0</v>
      </c>
      <c r="K7" s="41" t="n">
        <f aca="false">K8</f>
        <v>0</v>
      </c>
      <c r="L7" s="41"/>
      <c r="M7" s="41" t="n">
        <f aca="false">F7+H7+J7+K7</f>
        <v>3750</v>
      </c>
      <c r="N7" s="34"/>
      <c r="O7" s="35"/>
      <c r="P7" s="35" t="n">
        <f aca="false">P8</f>
        <v>3750</v>
      </c>
      <c r="Q7" s="35"/>
      <c r="R7" s="35" t="n">
        <f aca="false">P7</f>
        <v>3750</v>
      </c>
      <c r="S7" s="35"/>
      <c r="T7" s="35" t="n">
        <f aca="false">M7+S7</f>
        <v>3750</v>
      </c>
      <c r="U7" s="42"/>
    </row>
    <row r="8" customFormat="false" ht="24.75" hidden="false" customHeight="true" outlineLevel="0" collapsed="false">
      <c r="A8" s="43" t="n">
        <v>1</v>
      </c>
      <c r="B8" s="44" t="n">
        <v>421211</v>
      </c>
      <c r="C8" s="45" t="s">
        <v>33</v>
      </c>
      <c r="D8" s="46"/>
      <c r="E8" s="47" t="n">
        <v>4500</v>
      </c>
      <c r="F8" s="47" t="n">
        <f aca="false">4500/1.2</f>
        <v>3750</v>
      </c>
      <c r="G8" s="47"/>
      <c r="H8" s="47"/>
      <c r="I8" s="47"/>
      <c r="J8" s="47"/>
      <c r="K8" s="47"/>
      <c r="L8" s="47"/>
      <c r="M8" s="47" t="n">
        <f aca="false">F8+G8+J8+K8</f>
        <v>3750</v>
      </c>
      <c r="N8" s="47"/>
      <c r="O8" s="47"/>
      <c r="P8" s="47" t="n">
        <f aca="false">M8+O8</f>
        <v>3750</v>
      </c>
      <c r="Q8" s="47"/>
      <c r="R8" s="47" t="n">
        <f aca="false">O8+Q8</f>
        <v>0</v>
      </c>
      <c r="S8" s="47"/>
      <c r="T8" s="47" t="n">
        <f aca="false">M8+S8</f>
        <v>3750</v>
      </c>
      <c r="U8" s="48"/>
    </row>
    <row r="9" customFormat="false" ht="24.75" hidden="false" customHeight="true" outlineLevel="0" collapsed="false">
      <c r="A9" s="38"/>
      <c r="B9" s="39"/>
      <c r="C9" s="40" t="s">
        <v>34</v>
      </c>
      <c r="D9" s="41" t="n">
        <f aca="false">D10+D11</f>
        <v>350</v>
      </c>
      <c r="E9" s="41" t="n">
        <f aca="false">E10+E11</f>
        <v>1000</v>
      </c>
      <c r="F9" s="41" t="n">
        <f aca="false">F10+F11</f>
        <v>0</v>
      </c>
      <c r="G9" s="41" t="n">
        <f aca="false">G10</f>
        <v>0</v>
      </c>
      <c r="H9" s="41"/>
      <c r="I9" s="41"/>
      <c r="J9" s="41" t="n">
        <f aca="false">J10+J11</f>
        <v>1090</v>
      </c>
      <c r="K9" s="41" t="n">
        <f aca="false">K10+K11</f>
        <v>0</v>
      </c>
      <c r="L9" s="41"/>
      <c r="M9" s="41" t="n">
        <f aca="false">F9+H9+J9+K9</f>
        <v>1090</v>
      </c>
      <c r="N9" s="34"/>
      <c r="O9" s="35"/>
      <c r="P9" s="35" t="n">
        <f aca="false">P10+P11</f>
        <v>1090</v>
      </c>
      <c r="Q9" s="35"/>
      <c r="R9" s="35" t="n">
        <f aca="false">P9</f>
        <v>1090</v>
      </c>
      <c r="S9" s="35"/>
      <c r="T9" s="35" t="n">
        <f aca="false">M9+S9</f>
        <v>1090</v>
      </c>
      <c r="U9" s="42"/>
    </row>
    <row r="10" customFormat="false" ht="24.75" hidden="false" customHeight="true" outlineLevel="0" collapsed="false">
      <c r="A10" s="43" t="n">
        <v>2</v>
      </c>
      <c r="B10" s="44" t="n">
        <v>421321</v>
      </c>
      <c r="C10" s="45" t="s">
        <v>35</v>
      </c>
      <c r="D10" s="46" t="n">
        <v>350</v>
      </c>
      <c r="E10" s="49"/>
      <c r="F10" s="47"/>
      <c r="G10" s="47"/>
      <c r="H10" s="47"/>
      <c r="I10" s="47"/>
      <c r="J10" s="47" t="n">
        <v>300</v>
      </c>
      <c r="K10" s="47"/>
      <c r="L10" s="47"/>
      <c r="M10" s="47" t="n">
        <f aca="false">F10+G10+J10+K10</f>
        <v>300</v>
      </c>
      <c r="N10" s="47"/>
      <c r="O10" s="47"/>
      <c r="P10" s="47" t="n">
        <f aca="false">M10+O10</f>
        <v>300</v>
      </c>
      <c r="Q10" s="47"/>
      <c r="R10" s="47" t="n">
        <f aca="false">O10+Q10</f>
        <v>0</v>
      </c>
      <c r="S10" s="47"/>
      <c r="T10" s="47" t="n">
        <f aca="false">M10+S10</f>
        <v>300</v>
      </c>
      <c r="U10" s="48"/>
    </row>
    <row r="11" customFormat="false" ht="24.75" hidden="false" customHeight="true" outlineLevel="0" collapsed="false">
      <c r="A11" s="43" t="n">
        <v>3</v>
      </c>
      <c r="B11" s="44" t="n">
        <v>421324</v>
      </c>
      <c r="C11" s="50" t="s">
        <v>36</v>
      </c>
      <c r="D11" s="46"/>
      <c r="E11" s="47" t="n">
        <v>1000</v>
      </c>
      <c r="F11" s="47"/>
      <c r="G11" s="47"/>
      <c r="H11" s="47"/>
      <c r="I11" s="47"/>
      <c r="J11" s="47" t="n">
        <v>790</v>
      </c>
      <c r="K11" s="47"/>
      <c r="L11" s="47"/>
      <c r="M11" s="47" t="n">
        <f aca="false">F11+G11+J11+K11</f>
        <v>790</v>
      </c>
      <c r="N11" s="47"/>
      <c r="O11" s="47"/>
      <c r="P11" s="47" t="n">
        <f aca="false">M11+O11</f>
        <v>790</v>
      </c>
      <c r="Q11" s="47"/>
      <c r="R11" s="47" t="n">
        <f aca="false">O11+Q11</f>
        <v>0</v>
      </c>
      <c r="S11" s="47"/>
      <c r="T11" s="47" t="n">
        <f aca="false">M11+S11</f>
        <v>790</v>
      </c>
      <c r="U11" s="48"/>
    </row>
    <row r="12" customFormat="false" ht="24.75" hidden="false" customHeight="true" outlineLevel="0" collapsed="false">
      <c r="A12" s="38"/>
      <c r="B12" s="51"/>
      <c r="C12" s="52" t="s">
        <v>37</v>
      </c>
      <c r="D12" s="41" t="n">
        <f aca="false">D13+D14+D15+D16</f>
        <v>390</v>
      </c>
      <c r="E12" s="41" t="n">
        <f aca="false">E13+E14+E15+E16</f>
        <v>2700</v>
      </c>
      <c r="F12" s="41" t="n">
        <f aca="false">F13+F14+F15+F16</f>
        <v>2616</v>
      </c>
      <c r="G12" s="41" t="n">
        <f aca="false">G13</f>
        <v>0</v>
      </c>
      <c r="H12" s="41" t="n">
        <f aca="false">H15</f>
        <v>0</v>
      </c>
      <c r="I12" s="41"/>
      <c r="J12" s="41" t="n">
        <f aca="false">J13+J14+J15+J16</f>
        <v>167</v>
      </c>
      <c r="K12" s="41" t="n">
        <f aca="false">K13+K14+K15+K16</f>
        <v>0</v>
      </c>
      <c r="L12" s="41" t="n">
        <v>500</v>
      </c>
      <c r="M12" s="41" t="n">
        <f aca="false">F12+H12+J12+K12+L12</f>
        <v>3283</v>
      </c>
      <c r="N12" s="35"/>
      <c r="O12" s="35"/>
      <c r="P12" s="35" t="n">
        <f aca="false">P13+P14</f>
        <v>1916</v>
      </c>
      <c r="Q12" s="35"/>
      <c r="R12" s="35" t="n">
        <f aca="false">P12</f>
        <v>1916</v>
      </c>
      <c r="S12" s="35"/>
      <c r="T12" s="35" t="n">
        <f aca="false">M12+S12</f>
        <v>3283</v>
      </c>
      <c r="U12" s="42"/>
    </row>
    <row r="13" customFormat="false" ht="24.75" hidden="false" customHeight="true" outlineLevel="0" collapsed="false">
      <c r="A13" s="43" t="n">
        <v>4</v>
      </c>
      <c r="B13" s="44" t="n">
        <v>421411</v>
      </c>
      <c r="C13" s="50" t="s">
        <v>38</v>
      </c>
      <c r="D13" s="46"/>
      <c r="E13" s="47" t="n">
        <v>1400</v>
      </c>
      <c r="F13" s="47" t="n">
        <v>1333</v>
      </c>
      <c r="G13" s="47"/>
      <c r="H13" s="47"/>
      <c r="I13" s="47"/>
      <c r="J13" s="47"/>
      <c r="K13" s="47"/>
      <c r="L13" s="47"/>
      <c r="M13" s="47" t="n">
        <f aca="false">F13+G13+J13+K13+H13</f>
        <v>1333</v>
      </c>
      <c r="N13" s="47"/>
      <c r="O13" s="47"/>
      <c r="P13" s="47" t="n">
        <f aca="false">M13+O13</f>
        <v>1333</v>
      </c>
      <c r="Q13" s="47"/>
      <c r="R13" s="47" t="n">
        <f aca="false">O13+Q13</f>
        <v>0</v>
      </c>
      <c r="S13" s="47"/>
      <c r="T13" s="47" t="n">
        <f aca="false">M13+S13</f>
        <v>1333</v>
      </c>
      <c r="U13" s="48"/>
    </row>
    <row r="14" customFormat="false" ht="24.75" hidden="false" customHeight="true" outlineLevel="0" collapsed="false">
      <c r="A14" s="43" t="n">
        <v>5</v>
      </c>
      <c r="B14" s="44" t="n">
        <v>421412</v>
      </c>
      <c r="C14" s="50" t="s">
        <v>39</v>
      </c>
      <c r="D14" s="46"/>
      <c r="E14" s="49" t="n">
        <v>700</v>
      </c>
      <c r="F14" s="47" t="n">
        <v>583</v>
      </c>
      <c r="G14" s="47"/>
      <c r="H14" s="47"/>
      <c r="I14" s="47"/>
      <c r="J14" s="47"/>
      <c r="K14" s="47"/>
      <c r="L14" s="47"/>
      <c r="M14" s="47" t="n">
        <f aca="false">F14+G14+J14+K14+H14</f>
        <v>583</v>
      </c>
      <c r="N14" s="47"/>
      <c r="O14" s="47"/>
      <c r="P14" s="47" t="n">
        <f aca="false">M14+O14</f>
        <v>583</v>
      </c>
      <c r="Q14" s="47"/>
      <c r="R14" s="47" t="n">
        <f aca="false">O14+Q14</f>
        <v>0</v>
      </c>
      <c r="S14" s="47"/>
      <c r="T14" s="47" t="n">
        <f aca="false">M14+S14</f>
        <v>583</v>
      </c>
      <c r="U14" s="48"/>
    </row>
    <row r="15" customFormat="false" ht="24.75" hidden="false" customHeight="true" outlineLevel="0" collapsed="false">
      <c r="A15" s="43" t="n">
        <f aca="false">A14+1</f>
        <v>6</v>
      </c>
      <c r="B15" s="44" t="n">
        <v>421414</v>
      </c>
      <c r="C15" s="50" t="s">
        <v>40</v>
      </c>
      <c r="D15" s="46"/>
      <c r="E15" s="49" t="n">
        <v>600</v>
      </c>
      <c r="F15" s="47" t="n">
        <v>700</v>
      </c>
      <c r="G15" s="47"/>
      <c r="H15" s="47"/>
      <c r="I15" s="47"/>
      <c r="J15" s="47"/>
      <c r="K15" s="47"/>
      <c r="L15" s="47"/>
      <c r="M15" s="47" t="n">
        <f aca="false">F15+G15+J15+K15+H15</f>
        <v>700</v>
      </c>
      <c r="N15" s="47"/>
      <c r="O15" s="47"/>
      <c r="P15" s="47" t="n">
        <f aca="false">M15+O15</f>
        <v>700</v>
      </c>
      <c r="Q15" s="47"/>
      <c r="R15" s="47" t="n">
        <f aca="false">O15+Q15</f>
        <v>0</v>
      </c>
      <c r="S15" s="47"/>
      <c r="T15" s="47" t="n">
        <f aca="false">M15+S15</f>
        <v>700</v>
      </c>
      <c r="U15" s="48"/>
    </row>
    <row r="16" customFormat="false" ht="24.75" hidden="false" customHeight="true" outlineLevel="0" collapsed="false">
      <c r="A16" s="43" t="n">
        <f aca="false">A15+1</f>
        <v>7</v>
      </c>
      <c r="B16" s="44" t="n">
        <v>4214191</v>
      </c>
      <c r="C16" s="50" t="s">
        <v>41</v>
      </c>
      <c r="D16" s="46" t="n">
        <v>390</v>
      </c>
      <c r="E16" s="49"/>
      <c r="F16" s="47"/>
      <c r="G16" s="47"/>
      <c r="H16" s="47"/>
      <c r="I16" s="47"/>
      <c r="J16" s="47" t="n">
        <v>167</v>
      </c>
      <c r="K16" s="53"/>
      <c r="L16" s="47" t="n">
        <v>500</v>
      </c>
      <c r="M16" s="47" t="n">
        <v>667</v>
      </c>
      <c r="N16" s="47"/>
      <c r="O16" s="47"/>
      <c r="P16" s="47" t="n">
        <f aca="false">M16+O16</f>
        <v>667</v>
      </c>
      <c r="Q16" s="47"/>
      <c r="R16" s="47" t="n">
        <f aca="false">O16+Q16</f>
        <v>0</v>
      </c>
      <c r="S16" s="47"/>
      <c r="T16" s="47" t="n">
        <f aca="false">M16+S16</f>
        <v>667</v>
      </c>
      <c r="U16" s="48"/>
    </row>
    <row r="17" customFormat="false" ht="24.75" hidden="false" customHeight="true" outlineLevel="0" collapsed="false">
      <c r="A17" s="38"/>
      <c r="B17" s="39"/>
      <c r="C17" s="52" t="s">
        <v>42</v>
      </c>
      <c r="D17" s="41" t="n">
        <f aca="false">D18+D19+D20</f>
        <v>0</v>
      </c>
      <c r="E17" s="41" t="n">
        <f aca="false">E18+E19+E20</f>
        <v>1590</v>
      </c>
      <c r="F17" s="41" t="n">
        <f aca="false">F18+F19+F20</f>
        <v>2200</v>
      </c>
      <c r="G17" s="41" t="n">
        <f aca="false">G18</f>
        <v>0</v>
      </c>
      <c r="H17" s="41"/>
      <c r="I17" s="41"/>
      <c r="J17" s="41" t="n">
        <f aca="false">J18+J19+J20</f>
        <v>0</v>
      </c>
      <c r="K17" s="41" t="n">
        <f aca="false">K18+K19+K20</f>
        <v>0</v>
      </c>
      <c r="L17" s="41"/>
      <c r="M17" s="41" t="n">
        <f aca="false">F17+H17+J17+K17</f>
        <v>2200</v>
      </c>
      <c r="N17" s="35"/>
      <c r="O17" s="35"/>
      <c r="P17" s="35" t="n">
        <f aca="false">P18+P19+P20</f>
        <v>2200</v>
      </c>
      <c r="Q17" s="35"/>
      <c r="R17" s="35" t="n">
        <f aca="false">P17</f>
        <v>2200</v>
      </c>
      <c r="S17" s="35" t="n">
        <f aca="false">S18+S19+S20</f>
        <v>400</v>
      </c>
      <c r="T17" s="35" t="n">
        <f aca="false">M17+S17</f>
        <v>2600</v>
      </c>
      <c r="U17" s="42"/>
    </row>
    <row r="18" customFormat="false" ht="24.75" hidden="false" customHeight="true" outlineLevel="0" collapsed="false">
      <c r="A18" s="43" t="n">
        <v>8</v>
      </c>
      <c r="B18" s="44" t="n">
        <v>421511</v>
      </c>
      <c r="C18" s="50" t="s">
        <v>43</v>
      </c>
      <c r="D18" s="46"/>
      <c r="E18" s="47" t="n">
        <v>700</v>
      </c>
      <c r="F18" s="47" t="n">
        <v>1250</v>
      </c>
      <c r="G18" s="47"/>
      <c r="H18" s="47"/>
      <c r="I18" s="47"/>
      <c r="J18" s="47"/>
      <c r="K18" s="47"/>
      <c r="L18" s="47"/>
      <c r="M18" s="47" t="n">
        <f aca="false">F18+G18+J18+K18</f>
        <v>1250</v>
      </c>
      <c r="N18" s="47"/>
      <c r="O18" s="47"/>
      <c r="P18" s="47" t="n">
        <f aca="false">M18+O18</f>
        <v>1250</v>
      </c>
      <c r="Q18" s="47"/>
      <c r="R18" s="47" t="n">
        <f aca="false">O18+Q18</f>
        <v>0</v>
      </c>
      <c r="S18" s="47" t="n">
        <v>100</v>
      </c>
      <c r="T18" s="47" t="n">
        <f aca="false">M18+S18</f>
        <v>1350</v>
      </c>
      <c r="U18" s="48"/>
    </row>
    <row r="19" customFormat="false" ht="24.75" hidden="false" customHeight="true" outlineLevel="0" collapsed="false">
      <c r="A19" s="43" t="n">
        <f aca="false">A18+1</f>
        <v>9</v>
      </c>
      <c r="B19" s="44" t="n">
        <v>421512</v>
      </c>
      <c r="C19" s="50" t="s">
        <v>44</v>
      </c>
      <c r="D19" s="46"/>
      <c r="E19" s="49" t="n">
        <v>500</v>
      </c>
      <c r="F19" s="47" t="n">
        <v>750</v>
      </c>
      <c r="G19" s="47"/>
      <c r="H19" s="47"/>
      <c r="I19" s="47"/>
      <c r="J19" s="47"/>
      <c r="K19" s="47"/>
      <c r="L19" s="47"/>
      <c r="M19" s="47" t="n">
        <f aca="false">F19+G19+J19+K19</f>
        <v>750</v>
      </c>
      <c r="N19" s="47"/>
      <c r="O19" s="47"/>
      <c r="P19" s="47" t="n">
        <f aca="false">M19+O19</f>
        <v>750</v>
      </c>
      <c r="Q19" s="47"/>
      <c r="R19" s="47" t="n">
        <f aca="false">O19+Q19</f>
        <v>0</v>
      </c>
      <c r="S19" s="47" t="n">
        <v>300</v>
      </c>
      <c r="T19" s="47" t="n">
        <f aca="false">M19+S19</f>
        <v>1050</v>
      </c>
      <c r="U19" s="48"/>
    </row>
    <row r="20" customFormat="false" ht="33.75" hidden="false" customHeight="true" outlineLevel="0" collapsed="false">
      <c r="A20" s="43" t="n">
        <v>10</v>
      </c>
      <c r="B20" s="44" t="n">
        <v>421521</v>
      </c>
      <c r="C20" s="50" t="s">
        <v>45</v>
      </c>
      <c r="D20" s="46"/>
      <c r="E20" s="49" t="n">
        <v>390</v>
      </c>
      <c r="F20" s="47" t="n">
        <v>200</v>
      </c>
      <c r="G20" s="47"/>
      <c r="H20" s="47"/>
      <c r="I20" s="47"/>
      <c r="J20" s="47"/>
      <c r="K20" s="47"/>
      <c r="L20" s="47"/>
      <c r="M20" s="47" t="n">
        <f aca="false">F20+G20+J20+K20</f>
        <v>200</v>
      </c>
      <c r="N20" s="47"/>
      <c r="O20" s="47"/>
      <c r="P20" s="47" t="n">
        <f aca="false">M20+O20</f>
        <v>200</v>
      </c>
      <c r="Q20" s="47"/>
      <c r="R20" s="47" t="n">
        <f aca="false">O20+Q20</f>
        <v>0</v>
      </c>
      <c r="S20" s="47"/>
      <c r="T20" s="47" t="n">
        <f aca="false">M20+S20</f>
        <v>200</v>
      </c>
      <c r="U20" s="48"/>
    </row>
    <row r="21" customFormat="false" ht="24.75" hidden="false" customHeight="true" outlineLevel="0" collapsed="false">
      <c r="A21" s="38"/>
      <c r="B21" s="51"/>
      <c r="C21" s="52" t="s">
        <v>46</v>
      </c>
      <c r="D21" s="54" t="n">
        <f aca="false">D22+D24</f>
        <v>300</v>
      </c>
      <c r="E21" s="54" t="n">
        <f aca="false">E22+E24</f>
        <v>0</v>
      </c>
      <c r="F21" s="54"/>
      <c r="G21" s="54"/>
      <c r="H21" s="54"/>
      <c r="I21" s="54"/>
      <c r="J21" s="41" t="n">
        <f aca="false">J22+J24+J23</f>
        <v>833</v>
      </c>
      <c r="K21" s="41" t="n">
        <f aca="false">K23</f>
        <v>0</v>
      </c>
      <c r="L21" s="41"/>
      <c r="M21" s="41" t="n">
        <f aca="false">F21+H21+J21+K21</f>
        <v>833</v>
      </c>
      <c r="N21" s="55"/>
      <c r="O21" s="35"/>
      <c r="P21" s="35" t="n">
        <f aca="false">M21+O21</f>
        <v>833</v>
      </c>
      <c r="Q21" s="35"/>
      <c r="R21" s="35" t="n">
        <f aca="false">P21</f>
        <v>833</v>
      </c>
      <c r="S21" s="35"/>
      <c r="T21" s="35" t="n">
        <f aca="false">M21+S21</f>
        <v>833</v>
      </c>
      <c r="U21" s="42"/>
    </row>
    <row r="22" customFormat="false" ht="24.75" hidden="false" customHeight="true" outlineLevel="0" collapsed="false">
      <c r="A22" s="43" t="n">
        <v>11</v>
      </c>
      <c r="B22" s="44" t="n">
        <v>421612</v>
      </c>
      <c r="C22" s="50" t="s">
        <v>47</v>
      </c>
      <c r="D22" s="46" t="n">
        <v>100</v>
      </c>
      <c r="E22" s="49"/>
      <c r="F22" s="47"/>
      <c r="G22" s="47"/>
      <c r="H22" s="47"/>
      <c r="I22" s="47"/>
      <c r="J22" s="47" t="n">
        <v>125</v>
      </c>
      <c r="K22" s="47"/>
      <c r="L22" s="47"/>
      <c r="M22" s="47" t="n">
        <f aca="false">F22+G22+J22+K22</f>
        <v>125</v>
      </c>
      <c r="N22" s="47"/>
      <c r="O22" s="47"/>
      <c r="P22" s="47" t="n">
        <f aca="false">M22+O22</f>
        <v>125</v>
      </c>
      <c r="Q22" s="47"/>
      <c r="R22" s="47" t="n">
        <f aca="false">O22+Q22</f>
        <v>0</v>
      </c>
      <c r="S22" s="47"/>
      <c r="T22" s="47" t="n">
        <f aca="false">M22+S22</f>
        <v>125</v>
      </c>
      <c r="U22" s="48"/>
    </row>
    <row r="23" customFormat="false" ht="24.75" hidden="false" customHeight="true" outlineLevel="0" collapsed="false">
      <c r="A23" s="43" t="n">
        <v>12</v>
      </c>
      <c r="B23" s="44" t="n">
        <v>421619</v>
      </c>
      <c r="C23" s="50" t="s">
        <v>48</v>
      </c>
      <c r="D23" s="46"/>
      <c r="E23" s="49"/>
      <c r="F23" s="47"/>
      <c r="G23" s="47"/>
      <c r="H23" s="47"/>
      <c r="I23" s="47"/>
      <c r="J23" s="47" t="n">
        <v>600</v>
      </c>
      <c r="K23" s="47"/>
      <c r="L23" s="47"/>
      <c r="M23" s="47" t="n">
        <f aca="false">F23+G23+J23+K23</f>
        <v>600</v>
      </c>
      <c r="N23" s="47"/>
      <c r="O23" s="47"/>
      <c r="P23" s="47"/>
      <c r="Q23" s="47"/>
      <c r="R23" s="47"/>
      <c r="S23" s="47"/>
      <c r="T23" s="47"/>
      <c r="U23" s="48"/>
    </row>
    <row r="24" customFormat="false" ht="39.75" hidden="false" customHeight="true" outlineLevel="0" collapsed="false">
      <c r="A24" s="43" t="n">
        <v>13</v>
      </c>
      <c r="B24" s="44" t="n">
        <v>421625</v>
      </c>
      <c r="C24" s="50" t="s">
        <v>49</v>
      </c>
      <c r="D24" s="46" t="n">
        <v>200</v>
      </c>
      <c r="E24" s="49"/>
      <c r="F24" s="47"/>
      <c r="G24" s="47"/>
      <c r="H24" s="47"/>
      <c r="I24" s="47"/>
      <c r="J24" s="47" t="n">
        <v>108</v>
      </c>
      <c r="K24" s="47"/>
      <c r="L24" s="47"/>
      <c r="M24" s="47" t="n">
        <f aca="false">F24+G24+J24+K24</f>
        <v>108</v>
      </c>
      <c r="N24" s="47"/>
      <c r="O24" s="47"/>
      <c r="P24" s="47" t="n">
        <f aca="false">M24+O24</f>
        <v>108</v>
      </c>
      <c r="Q24" s="47"/>
      <c r="R24" s="47" t="n">
        <f aca="false">O24+Q24</f>
        <v>0</v>
      </c>
      <c r="S24" s="47"/>
      <c r="T24" s="47" t="n">
        <f aca="false">M24+S24</f>
        <v>108</v>
      </c>
      <c r="U24" s="48"/>
    </row>
    <row r="25" customFormat="false" ht="39.75" hidden="false" customHeight="true" outlineLevel="0" collapsed="false">
      <c r="A25" s="38"/>
      <c r="B25" s="39"/>
      <c r="C25" s="52" t="s">
        <v>50</v>
      </c>
      <c r="D25" s="54" t="n">
        <f aca="false">D27</f>
        <v>0</v>
      </c>
      <c r="E25" s="54" t="n">
        <f aca="false">E27</f>
        <v>700</v>
      </c>
      <c r="F25" s="41" t="n">
        <f aca="false">F27+F26</f>
        <v>1696</v>
      </c>
      <c r="G25" s="41" t="n">
        <f aca="false">G26</f>
        <v>0</v>
      </c>
      <c r="H25" s="41"/>
      <c r="I25" s="41" t="n">
        <f aca="false">I26</f>
        <v>500</v>
      </c>
      <c r="J25" s="54" t="n">
        <f aca="false">J27</f>
        <v>0</v>
      </c>
      <c r="K25" s="54" t="n">
        <f aca="false">K27</f>
        <v>0</v>
      </c>
      <c r="L25" s="54"/>
      <c r="M25" s="41" t="n">
        <f aca="false">F25+I25</f>
        <v>2196</v>
      </c>
      <c r="N25" s="55"/>
      <c r="O25" s="35"/>
      <c r="P25" s="35" t="n">
        <f aca="false">M25+O25</f>
        <v>2196</v>
      </c>
      <c r="Q25" s="35"/>
      <c r="R25" s="35" t="n">
        <f aca="false">P25</f>
        <v>2196</v>
      </c>
      <c r="S25" s="35" t="n">
        <f aca="false">S26+S27</f>
        <v>0</v>
      </c>
      <c r="T25" s="35" t="n">
        <f aca="false">M25+S25</f>
        <v>2196</v>
      </c>
      <c r="U25" s="42"/>
    </row>
    <row r="26" customFormat="false" ht="34.5" hidden="false" customHeight="true" outlineLevel="0" collapsed="false">
      <c r="A26" s="43" t="n">
        <v>14</v>
      </c>
      <c r="B26" s="44" t="n">
        <v>422221</v>
      </c>
      <c r="C26" s="50" t="s">
        <v>51</v>
      </c>
      <c r="D26" s="46"/>
      <c r="E26" s="49" t="n">
        <v>700</v>
      </c>
      <c r="F26" s="47" t="n">
        <v>800</v>
      </c>
      <c r="G26" s="47"/>
      <c r="H26" s="47"/>
      <c r="I26" s="47" t="n">
        <v>500</v>
      </c>
      <c r="J26" s="47"/>
      <c r="K26" s="47"/>
      <c r="L26" s="47"/>
      <c r="M26" s="47" t="n">
        <f aca="false">F26+I26</f>
        <v>1300</v>
      </c>
      <c r="N26" s="47"/>
      <c r="O26" s="47"/>
      <c r="P26" s="47" t="n">
        <f aca="false">M26+O26</f>
        <v>1300</v>
      </c>
      <c r="Q26" s="47"/>
      <c r="R26" s="47" t="n">
        <f aca="false">O26+Q26</f>
        <v>0</v>
      </c>
      <c r="S26" s="47"/>
      <c r="T26" s="47" t="n">
        <f aca="false">M26+S26</f>
        <v>1300</v>
      </c>
      <c r="U26" s="48"/>
    </row>
    <row r="27" customFormat="false" ht="28.5" hidden="false" customHeight="true" outlineLevel="0" collapsed="false">
      <c r="A27" s="43" t="n">
        <v>15</v>
      </c>
      <c r="B27" s="44" t="n">
        <v>422231</v>
      </c>
      <c r="C27" s="50" t="s">
        <v>52</v>
      </c>
      <c r="D27" s="46"/>
      <c r="E27" s="49" t="n">
        <v>700</v>
      </c>
      <c r="F27" s="47" t="n">
        <v>896</v>
      </c>
      <c r="G27" s="47"/>
      <c r="H27" s="47"/>
      <c r="I27" s="47"/>
      <c r="J27" s="47"/>
      <c r="K27" s="47"/>
      <c r="L27" s="47"/>
      <c r="M27" s="47" t="n">
        <v>747</v>
      </c>
      <c r="N27" s="47"/>
      <c r="O27" s="47"/>
      <c r="P27" s="47" t="n">
        <f aca="false">M27+O27</f>
        <v>747</v>
      </c>
      <c r="Q27" s="47"/>
      <c r="R27" s="47" t="n">
        <f aca="false">O27+Q27</f>
        <v>0</v>
      </c>
      <c r="S27" s="47"/>
      <c r="T27" s="47" t="n">
        <f aca="false">M27+S27</f>
        <v>747</v>
      </c>
      <c r="U27" s="48"/>
    </row>
    <row r="28" customFormat="false" ht="24.75" hidden="false" customHeight="true" outlineLevel="0" collapsed="false">
      <c r="A28" s="38"/>
      <c r="B28" s="51"/>
      <c r="C28" s="52" t="s">
        <v>53</v>
      </c>
      <c r="D28" s="41" t="e">
        <f aca="false">D29+D30+D31+#REF!+D32+D33+#REF!+#REF!+D35+D37+D38+D41+D42+D43+#REF!+D34+D39</f>
        <v>#VALUE!</v>
      </c>
      <c r="E28" s="41" t="e">
        <f aca="false">E29+E30+E31+#REF!+E32+E33+#REF!+#REF!+E35+E37+E38+E41+E42+E43+#REF!+E34+E39</f>
        <v>#VALUE!</v>
      </c>
      <c r="F28" s="41" t="n">
        <f aca="false">F29+F30+F31+F32+F33+F35+F37+F38+F41+F42+F43+F34+F39+F36</f>
        <v>53400</v>
      </c>
      <c r="G28" s="41" t="n">
        <f aca="false">G29</f>
        <v>0</v>
      </c>
      <c r="H28" s="41"/>
      <c r="I28" s="41" t="n">
        <f aca="false">I42</f>
        <v>-2300</v>
      </c>
      <c r="J28" s="41" t="n">
        <f aca="false">J29+J30+J31+J32+J33+J35+J37+J38+J41+J42+J43+J34+J39+J40</f>
        <v>34963</v>
      </c>
      <c r="K28" s="41" t="n">
        <f aca="false">K29+K30+K31+K32+K33+K35+K37+K38+K41+K42+K43+K34+K39+K40</f>
        <v>0</v>
      </c>
      <c r="L28" s="41" t="n">
        <f aca="false">L42</f>
        <v>3600</v>
      </c>
      <c r="M28" s="41" t="n">
        <f aca="false">F28+I28+J28+L28</f>
        <v>89663</v>
      </c>
      <c r="N28" s="35" t="e">
        <f aca="false">M29+N30+M31+#REF!+M32+M33+#REF!+#REF!+M34+M35+M37+M38+M39+M41+M42+M43+#REF!</f>
        <v>#VALUE!</v>
      </c>
      <c r="O28" s="35"/>
      <c r="P28" s="35" t="n">
        <f aca="false">M28+O28</f>
        <v>89663</v>
      </c>
      <c r="Q28" s="35"/>
      <c r="R28" s="35" t="n">
        <f aca="false">P28</f>
        <v>89663</v>
      </c>
      <c r="S28" s="35" t="n">
        <f aca="false">S29+S30+S31+S32+S33+S34+S35+S36+S37+S38+S39+S40+S41+S42+S43</f>
        <v>980</v>
      </c>
      <c r="T28" s="35" t="n">
        <f aca="false">M28+S28</f>
        <v>90643</v>
      </c>
      <c r="U28" s="42"/>
    </row>
    <row r="29" customFormat="false" ht="24.75" hidden="false" customHeight="true" outlineLevel="0" collapsed="false">
      <c r="A29" s="43" t="n">
        <v>16</v>
      </c>
      <c r="B29" s="44" t="n">
        <v>423111</v>
      </c>
      <c r="C29" s="50" t="s">
        <v>54</v>
      </c>
      <c r="D29" s="46" t="n">
        <v>330</v>
      </c>
      <c r="E29" s="49"/>
      <c r="F29" s="47"/>
      <c r="G29" s="47"/>
      <c r="H29" s="47"/>
      <c r="I29" s="47"/>
      <c r="J29" s="47" t="n">
        <v>500</v>
      </c>
      <c r="K29" s="47"/>
      <c r="L29" s="47"/>
      <c r="M29" s="47" t="n">
        <f aca="false">F29+G29+J29+K29</f>
        <v>500</v>
      </c>
      <c r="N29" s="47"/>
      <c r="O29" s="47"/>
      <c r="P29" s="47" t="n">
        <f aca="false">M29+O29</f>
        <v>500</v>
      </c>
      <c r="Q29" s="47"/>
      <c r="R29" s="47" t="n">
        <f aca="false">P29+Q29</f>
        <v>500</v>
      </c>
      <c r="S29" s="47"/>
      <c r="T29" s="47" t="n">
        <f aca="false">M29+S29</f>
        <v>500</v>
      </c>
      <c r="U29" s="48"/>
    </row>
    <row r="30" customFormat="false" ht="29.4" hidden="false" customHeight="true" outlineLevel="0" collapsed="false">
      <c r="A30" s="43" t="n">
        <v>17</v>
      </c>
      <c r="B30" s="44" t="n">
        <v>423191</v>
      </c>
      <c r="C30" s="50" t="s">
        <v>55</v>
      </c>
      <c r="D30" s="46"/>
      <c r="E30" s="47" t="n">
        <v>1500</v>
      </c>
      <c r="F30" s="47"/>
      <c r="G30" s="47"/>
      <c r="H30" s="47"/>
      <c r="I30" s="47"/>
      <c r="J30" s="47" t="n">
        <v>30000</v>
      </c>
      <c r="K30" s="47"/>
      <c r="L30" s="47"/>
      <c r="M30" s="47" t="n">
        <f aca="false">F30+G30+J30+K30</f>
        <v>30000</v>
      </c>
      <c r="N30" s="35" t="n">
        <v>1800</v>
      </c>
      <c r="O30" s="47"/>
      <c r="P30" s="47" t="n">
        <f aca="false">M30+O30</f>
        <v>30000</v>
      </c>
      <c r="Q30" s="47"/>
      <c r="R30" s="47" t="n">
        <f aca="false">P30+Q30</f>
        <v>30000</v>
      </c>
      <c r="S30" s="47"/>
      <c r="T30" s="47" t="n">
        <f aca="false">M30+S30</f>
        <v>30000</v>
      </c>
      <c r="U30" s="48"/>
    </row>
    <row r="31" customFormat="false" ht="30" hidden="false" customHeight="true" outlineLevel="0" collapsed="false">
      <c r="A31" s="43" t="n">
        <v>18</v>
      </c>
      <c r="B31" s="44" t="n">
        <v>423199</v>
      </c>
      <c r="C31" s="50" t="s">
        <v>56</v>
      </c>
      <c r="D31" s="46" t="n">
        <v>390</v>
      </c>
      <c r="E31" s="49"/>
      <c r="F31" s="47"/>
      <c r="G31" s="47"/>
      <c r="H31" s="47"/>
      <c r="I31" s="47"/>
      <c r="J31" s="47" t="n">
        <v>390</v>
      </c>
      <c r="K31" s="47"/>
      <c r="L31" s="47"/>
      <c r="M31" s="47" t="n">
        <f aca="false">F31+G31+J31+K31</f>
        <v>390</v>
      </c>
      <c r="N31" s="47"/>
      <c r="O31" s="47"/>
      <c r="P31" s="47" t="n">
        <f aca="false">M31+O31</f>
        <v>390</v>
      </c>
      <c r="Q31" s="47"/>
      <c r="R31" s="47" t="n">
        <f aca="false">P31+Q31</f>
        <v>390</v>
      </c>
      <c r="S31" s="47"/>
      <c r="T31" s="47" t="n">
        <f aca="false">M31+S31</f>
        <v>390</v>
      </c>
      <c r="U31" s="48"/>
    </row>
    <row r="32" customFormat="false" ht="24.75" hidden="false" customHeight="true" outlineLevel="0" collapsed="false">
      <c r="A32" s="43" t="n">
        <v>19</v>
      </c>
      <c r="B32" s="44" t="n">
        <v>423212</v>
      </c>
      <c r="C32" s="50" t="s">
        <v>57</v>
      </c>
      <c r="D32" s="46"/>
      <c r="E32" s="49" t="n">
        <v>850</v>
      </c>
      <c r="F32" s="47" t="n">
        <v>41300</v>
      </c>
      <c r="G32" s="47"/>
      <c r="H32" s="47"/>
      <c r="I32" s="47"/>
      <c r="J32" s="47"/>
      <c r="K32" s="47"/>
      <c r="L32" s="47"/>
      <c r="M32" s="47" t="n">
        <f aca="false">F32+G32+J32+K32</f>
        <v>41300</v>
      </c>
      <c r="N32" s="47"/>
      <c r="O32" s="47"/>
      <c r="P32" s="47" t="n">
        <f aca="false">M32+O32</f>
        <v>41300</v>
      </c>
      <c r="Q32" s="47"/>
      <c r="R32" s="47" t="n">
        <f aca="false">P32+Q32</f>
        <v>41300</v>
      </c>
      <c r="S32" s="47"/>
      <c r="T32" s="47" t="n">
        <f aca="false">M32+S32</f>
        <v>41300</v>
      </c>
      <c r="U32" s="48"/>
    </row>
    <row r="33" customFormat="false" ht="24.75" hidden="false" customHeight="true" outlineLevel="0" collapsed="false">
      <c r="A33" s="43" t="n">
        <v>20</v>
      </c>
      <c r="B33" s="44" t="n">
        <v>423221</v>
      </c>
      <c r="C33" s="50" t="s">
        <v>58</v>
      </c>
      <c r="D33" s="46"/>
      <c r="E33" s="49" t="n">
        <v>1000</v>
      </c>
      <c r="F33" s="47"/>
      <c r="G33" s="47"/>
      <c r="H33" s="47"/>
      <c r="I33" s="47"/>
      <c r="J33" s="47" t="n">
        <v>83</v>
      </c>
      <c r="K33" s="47"/>
      <c r="L33" s="47"/>
      <c r="M33" s="47" t="n">
        <f aca="false">F33+G33+J33+K33</f>
        <v>83</v>
      </c>
      <c r="N33" s="47"/>
      <c r="O33" s="47"/>
      <c r="P33" s="47" t="n">
        <f aca="false">M33+O33</f>
        <v>83</v>
      </c>
      <c r="Q33" s="47"/>
      <c r="R33" s="47" t="n">
        <f aca="false">P33+Q33</f>
        <v>83</v>
      </c>
      <c r="S33" s="47"/>
      <c r="T33" s="47" t="n">
        <f aca="false">M33+S33</f>
        <v>83</v>
      </c>
      <c r="U33" s="48"/>
    </row>
    <row r="34" customFormat="false" ht="26.25" hidden="false" customHeight="true" outlineLevel="0" collapsed="false">
      <c r="A34" s="43" t="n">
        <v>21</v>
      </c>
      <c r="B34" s="44" t="n">
        <v>423418</v>
      </c>
      <c r="C34" s="50" t="s">
        <v>59</v>
      </c>
      <c r="D34" s="46"/>
      <c r="E34" s="47" t="n">
        <v>300</v>
      </c>
      <c r="F34" s="47" t="n">
        <v>700</v>
      </c>
      <c r="G34" s="47"/>
      <c r="H34" s="47"/>
      <c r="I34" s="47"/>
      <c r="J34" s="47"/>
      <c r="K34" s="47"/>
      <c r="L34" s="47"/>
      <c r="M34" s="47" t="n">
        <v>700</v>
      </c>
      <c r="N34" s="47"/>
      <c r="O34" s="47"/>
      <c r="P34" s="47" t="n">
        <f aca="false">M34+O34</f>
        <v>700</v>
      </c>
      <c r="Q34" s="47"/>
      <c r="R34" s="47" t="n">
        <f aca="false">P34+Q34</f>
        <v>700</v>
      </c>
      <c r="S34" s="47"/>
      <c r="T34" s="47" t="n">
        <f aca="false">M34+S34</f>
        <v>700</v>
      </c>
      <c r="U34" s="48"/>
    </row>
    <row r="35" customFormat="false" ht="42" hidden="false" customHeight="false" outlineLevel="0" collapsed="false">
      <c r="A35" s="43" t="n">
        <v>22</v>
      </c>
      <c r="B35" s="44" t="n">
        <v>423419</v>
      </c>
      <c r="C35" s="50" t="s">
        <v>60</v>
      </c>
      <c r="D35" s="46"/>
      <c r="E35" s="47" t="n">
        <v>1000</v>
      </c>
      <c r="F35" s="47" t="n">
        <v>4500</v>
      </c>
      <c r="G35" s="47"/>
      <c r="H35" s="47"/>
      <c r="I35" s="47"/>
      <c r="J35" s="47"/>
      <c r="K35" s="47"/>
      <c r="L35" s="47"/>
      <c r="M35" s="47" t="n">
        <f aca="false">F35+G35+J35+K35</f>
        <v>4500</v>
      </c>
      <c r="N35" s="47"/>
      <c r="O35" s="47"/>
      <c r="P35" s="47" t="n">
        <f aca="false">M35+O35</f>
        <v>4500</v>
      </c>
      <c r="Q35" s="47"/>
      <c r="R35" s="47" t="n">
        <f aca="false">P35+Q35</f>
        <v>4500</v>
      </c>
      <c r="S35" s="47"/>
      <c r="T35" s="47" t="n">
        <f aca="false">M35+S35</f>
        <v>4500</v>
      </c>
      <c r="U35" s="48"/>
    </row>
    <row r="36" customFormat="false" ht="24.75" hidden="false" customHeight="true" outlineLevel="0" collapsed="false">
      <c r="A36" s="43" t="n">
        <v>23</v>
      </c>
      <c r="B36" s="44" t="n">
        <v>423422</v>
      </c>
      <c r="C36" s="50" t="s">
        <v>61</v>
      </c>
      <c r="D36" s="46"/>
      <c r="E36" s="49" t="n">
        <v>900</v>
      </c>
      <c r="F36" s="47" t="n">
        <v>4600</v>
      </c>
      <c r="G36" s="47"/>
      <c r="H36" s="47"/>
      <c r="I36" s="47"/>
      <c r="J36" s="47"/>
      <c r="K36" s="47"/>
      <c r="L36" s="47"/>
      <c r="M36" s="47" t="n">
        <v>4600</v>
      </c>
      <c r="N36" s="47"/>
      <c r="O36" s="47" t="n">
        <v>2250</v>
      </c>
      <c r="P36" s="47" t="n">
        <f aca="false">M36+O36</f>
        <v>6850</v>
      </c>
      <c r="Q36" s="47"/>
      <c r="R36" s="47" t="n">
        <f aca="false">P36+Q36</f>
        <v>6850</v>
      </c>
      <c r="S36" s="47"/>
      <c r="T36" s="47" t="n">
        <f aca="false">M36+S36</f>
        <v>4600</v>
      </c>
      <c r="U36" s="48"/>
    </row>
    <row r="37" customFormat="false" ht="32.25" hidden="false" customHeight="true" outlineLevel="0" collapsed="false">
      <c r="A37" s="43" t="n">
        <v>24</v>
      </c>
      <c r="B37" s="44" t="n">
        <v>423432</v>
      </c>
      <c r="C37" s="50" t="s">
        <v>62</v>
      </c>
      <c r="D37" s="46" t="n">
        <v>390</v>
      </c>
      <c r="E37" s="49"/>
      <c r="F37" s="47"/>
      <c r="G37" s="47"/>
      <c r="H37" s="47"/>
      <c r="I37" s="47"/>
      <c r="J37" s="47" t="n">
        <v>180</v>
      </c>
      <c r="K37" s="47"/>
      <c r="L37" s="47"/>
      <c r="M37" s="47" t="n">
        <f aca="false">F37+G37+J37+K37</f>
        <v>180</v>
      </c>
      <c r="N37" s="47"/>
      <c r="O37" s="47"/>
      <c r="P37" s="47" t="n">
        <f aca="false">M37+O37</f>
        <v>180</v>
      </c>
      <c r="Q37" s="47"/>
      <c r="R37" s="47" t="n">
        <f aca="false">P37+Q37</f>
        <v>180</v>
      </c>
      <c r="S37" s="47"/>
      <c r="T37" s="47" t="n">
        <f aca="false">M37+S37</f>
        <v>180</v>
      </c>
      <c r="U37" s="48"/>
    </row>
    <row r="38" customFormat="false" ht="29.25" hidden="false" customHeight="true" outlineLevel="0" collapsed="false">
      <c r="A38" s="43" t="n">
        <v>25</v>
      </c>
      <c r="B38" s="44" t="n">
        <v>423521</v>
      </c>
      <c r="C38" s="50" t="s">
        <v>63</v>
      </c>
      <c r="D38" s="46"/>
      <c r="E38" s="49" t="n">
        <v>900</v>
      </c>
      <c r="F38" s="47"/>
      <c r="G38" s="47"/>
      <c r="H38" s="47"/>
      <c r="I38" s="47"/>
      <c r="J38" s="47" t="n">
        <v>1000</v>
      </c>
      <c r="K38" s="47"/>
      <c r="L38" s="47"/>
      <c r="M38" s="47" t="n">
        <f aca="false">F38+G38+J38+K38</f>
        <v>1000</v>
      </c>
      <c r="N38" s="47"/>
      <c r="O38" s="47"/>
      <c r="P38" s="47" t="n">
        <f aca="false">M38+O38</f>
        <v>1000</v>
      </c>
      <c r="Q38" s="47"/>
      <c r="R38" s="47" t="n">
        <f aca="false">P38+Q38</f>
        <v>1000</v>
      </c>
      <c r="S38" s="47"/>
      <c r="T38" s="47" t="n">
        <f aca="false">M38+S38</f>
        <v>1000</v>
      </c>
      <c r="U38" s="48"/>
    </row>
    <row r="39" customFormat="false" ht="24.75" hidden="false" customHeight="true" outlineLevel="0" collapsed="false">
      <c r="A39" s="43" t="n">
        <f aca="false">A38+1</f>
        <v>26</v>
      </c>
      <c r="B39" s="44" t="n">
        <v>423592</v>
      </c>
      <c r="C39" s="50" t="s">
        <v>64</v>
      </c>
      <c r="D39" s="46" t="n">
        <v>200</v>
      </c>
      <c r="E39" s="49"/>
      <c r="F39" s="47"/>
      <c r="G39" s="47"/>
      <c r="H39" s="47"/>
      <c r="I39" s="47"/>
      <c r="J39" s="47" t="n">
        <v>980</v>
      </c>
      <c r="K39" s="47"/>
      <c r="L39" s="47"/>
      <c r="M39" s="47" t="n">
        <f aca="false">F39+G39+J39+K39</f>
        <v>980</v>
      </c>
      <c r="N39" s="47"/>
      <c r="O39" s="47"/>
      <c r="P39" s="47" t="n">
        <f aca="false">M39+O39</f>
        <v>980</v>
      </c>
      <c r="Q39" s="47"/>
      <c r="R39" s="47" t="n">
        <f aca="false">P39+Q39</f>
        <v>980</v>
      </c>
      <c r="S39" s="47" t="n">
        <v>490</v>
      </c>
      <c r="T39" s="47" t="n">
        <f aca="false">M39+S39</f>
        <v>1470</v>
      </c>
      <c r="U39" s="48"/>
    </row>
    <row r="40" customFormat="false" ht="24.75" hidden="false" customHeight="true" outlineLevel="0" collapsed="false">
      <c r="A40" s="43" t="n">
        <f aca="false">A39+1</f>
        <v>27</v>
      </c>
      <c r="B40" s="44" t="n">
        <v>423593</v>
      </c>
      <c r="C40" s="50" t="s">
        <v>65</v>
      </c>
      <c r="D40" s="46" t="n">
        <v>200</v>
      </c>
      <c r="E40" s="49"/>
      <c r="F40" s="47"/>
      <c r="G40" s="47"/>
      <c r="H40" s="47"/>
      <c r="I40" s="47"/>
      <c r="J40" s="47" t="n">
        <v>980</v>
      </c>
      <c r="K40" s="47"/>
      <c r="L40" s="47"/>
      <c r="M40" s="47" t="n">
        <f aca="false">F40+G40+J40+K40</f>
        <v>980</v>
      </c>
      <c r="N40" s="47"/>
      <c r="O40" s="47"/>
      <c r="P40" s="47"/>
      <c r="Q40" s="47"/>
      <c r="R40" s="47"/>
      <c r="S40" s="47" t="n">
        <v>490</v>
      </c>
      <c r="T40" s="47" t="n">
        <f aca="false">M40+S40</f>
        <v>1470</v>
      </c>
      <c r="U40" s="48"/>
    </row>
    <row r="41" customFormat="false" ht="24.75" hidden="false" customHeight="true" outlineLevel="0" collapsed="false">
      <c r="A41" s="43" t="n">
        <f aca="false">A40+1</f>
        <v>28</v>
      </c>
      <c r="B41" s="44" t="n">
        <v>423911</v>
      </c>
      <c r="C41" s="50" t="s">
        <v>66</v>
      </c>
      <c r="D41" s="46" t="n">
        <v>330</v>
      </c>
      <c r="E41" s="49"/>
      <c r="F41" s="47"/>
      <c r="G41" s="47"/>
      <c r="H41" s="47"/>
      <c r="I41" s="47"/>
      <c r="J41" s="47" t="n">
        <v>200</v>
      </c>
      <c r="K41" s="47"/>
      <c r="L41" s="47"/>
      <c r="M41" s="47" t="n">
        <f aca="false">F41+G41+J41+K41</f>
        <v>200</v>
      </c>
      <c r="N41" s="47"/>
      <c r="O41" s="47"/>
      <c r="P41" s="47" t="n">
        <f aca="false">M41+O41</f>
        <v>200</v>
      </c>
      <c r="Q41" s="47"/>
      <c r="R41" s="47" t="n">
        <f aca="false">P41+Q41</f>
        <v>200</v>
      </c>
      <c r="S41" s="47"/>
      <c r="T41" s="47" t="n">
        <f aca="false">M41+S41</f>
        <v>200</v>
      </c>
      <c r="U41" s="48"/>
    </row>
    <row r="42" customFormat="false" ht="30" hidden="false" customHeight="true" outlineLevel="0" collapsed="false">
      <c r="A42" s="43" t="n">
        <f aca="false">A41+1</f>
        <v>29</v>
      </c>
      <c r="B42" s="44" t="n">
        <v>4239111</v>
      </c>
      <c r="C42" s="50" t="s">
        <v>67</v>
      </c>
      <c r="D42" s="46"/>
      <c r="E42" s="47" t="n">
        <v>1000</v>
      </c>
      <c r="F42" s="47" t="n">
        <v>2300</v>
      </c>
      <c r="G42" s="47"/>
      <c r="H42" s="47"/>
      <c r="I42" s="47" t="n">
        <v>-2300</v>
      </c>
      <c r="J42" s="47"/>
      <c r="K42" s="47"/>
      <c r="L42" s="47" t="n">
        <v>3600</v>
      </c>
      <c r="M42" s="47" t="n">
        <f aca="false">F42+I42+L42</f>
        <v>3600</v>
      </c>
      <c r="N42" s="47"/>
      <c r="O42" s="47"/>
      <c r="P42" s="47" t="n">
        <f aca="false">M42+O42</f>
        <v>3600</v>
      </c>
      <c r="Q42" s="47"/>
      <c r="R42" s="47" t="n">
        <f aca="false">P42+Q42</f>
        <v>3600</v>
      </c>
      <c r="S42" s="47"/>
      <c r="T42" s="47" t="n">
        <f aca="false">M42+S42</f>
        <v>3600</v>
      </c>
      <c r="U42" s="48"/>
    </row>
    <row r="43" customFormat="false" ht="24.75" hidden="false" customHeight="true" outlineLevel="0" collapsed="false">
      <c r="A43" s="43" t="n">
        <f aca="false">A42+1</f>
        <v>30</v>
      </c>
      <c r="B43" s="44" t="n">
        <v>4239112</v>
      </c>
      <c r="C43" s="50" t="s">
        <v>68</v>
      </c>
      <c r="D43" s="46" t="n">
        <v>390</v>
      </c>
      <c r="E43" s="49"/>
      <c r="F43" s="47"/>
      <c r="G43" s="47"/>
      <c r="H43" s="47"/>
      <c r="I43" s="47"/>
      <c r="J43" s="47" t="n">
        <v>650</v>
      </c>
      <c r="K43" s="47"/>
      <c r="L43" s="47"/>
      <c r="M43" s="47" t="n">
        <f aca="false">F43+G43+J43+K43</f>
        <v>650</v>
      </c>
      <c r="N43" s="47"/>
      <c r="O43" s="47"/>
      <c r="P43" s="47" t="n">
        <f aca="false">M43+O43</f>
        <v>650</v>
      </c>
      <c r="Q43" s="47"/>
      <c r="R43" s="47" t="n">
        <f aca="false">P43+Q43</f>
        <v>650</v>
      </c>
      <c r="S43" s="47"/>
      <c r="T43" s="47" t="n">
        <f aca="false">M43+S43</f>
        <v>650</v>
      </c>
      <c r="U43" s="48"/>
    </row>
    <row r="44" customFormat="false" ht="24.75" hidden="false" customHeight="true" outlineLevel="0" collapsed="false">
      <c r="A44" s="38"/>
      <c r="B44" s="39"/>
      <c r="C44" s="52" t="s">
        <v>69</v>
      </c>
      <c r="D44" s="41" t="n">
        <f aca="false">D45+D46+D47</f>
        <v>390</v>
      </c>
      <c r="E44" s="41" t="n">
        <f aca="false">E45+E46+E47</f>
        <v>4000</v>
      </c>
      <c r="F44" s="41" t="n">
        <f aca="false">F45+F46+F47</f>
        <v>3500</v>
      </c>
      <c r="G44" s="41" t="n">
        <f aca="false">G45</f>
        <v>0</v>
      </c>
      <c r="H44" s="41"/>
      <c r="I44" s="41"/>
      <c r="J44" s="41" t="n">
        <f aca="false">J45+J46+J47+J48</f>
        <v>8080</v>
      </c>
      <c r="K44" s="41" t="n">
        <f aca="false">K45+K46+K47+K48</f>
        <v>0</v>
      </c>
      <c r="L44" s="41"/>
      <c r="M44" s="41" t="n">
        <f aca="false">F44+H44+J44+K44</f>
        <v>11580</v>
      </c>
      <c r="N44" s="35"/>
      <c r="O44" s="35"/>
      <c r="P44" s="35" t="n">
        <f aca="false">M44+O44</f>
        <v>11580</v>
      </c>
      <c r="Q44" s="35"/>
      <c r="R44" s="35" t="n">
        <f aca="false">R45+R46+R47</f>
        <v>4802</v>
      </c>
      <c r="S44" s="35" t="n">
        <f aca="false">S45+S46+S47+S48</f>
        <v>490</v>
      </c>
      <c r="T44" s="35" t="n">
        <f aca="false">M44+S44</f>
        <v>12070</v>
      </c>
      <c r="U44" s="42"/>
    </row>
    <row r="45" customFormat="false" ht="24.75" hidden="false" customHeight="true" outlineLevel="0" collapsed="false">
      <c r="A45" s="43" t="n">
        <v>31</v>
      </c>
      <c r="B45" s="44" t="n">
        <v>424341</v>
      </c>
      <c r="C45" s="50" t="s">
        <v>70</v>
      </c>
      <c r="D45" s="46"/>
      <c r="E45" s="47" t="n">
        <v>3000</v>
      </c>
      <c r="F45" s="47" t="n">
        <v>3500</v>
      </c>
      <c r="G45" s="47"/>
      <c r="H45" s="47"/>
      <c r="I45" s="47"/>
      <c r="J45" s="47"/>
      <c r="K45" s="47"/>
      <c r="L45" s="47"/>
      <c r="M45" s="47" t="n">
        <f aca="false">F45+G45+J45+K45</f>
        <v>3500</v>
      </c>
      <c r="N45" s="47"/>
      <c r="O45" s="47"/>
      <c r="P45" s="47" t="n">
        <f aca="false">M45+O45</f>
        <v>3500</v>
      </c>
      <c r="Q45" s="47"/>
      <c r="R45" s="47" t="n">
        <f aca="false">P45+Q45</f>
        <v>3500</v>
      </c>
      <c r="S45" s="47"/>
      <c r="T45" s="47" t="n">
        <f aca="false">M45+S45</f>
        <v>3500</v>
      </c>
      <c r="U45" s="48"/>
    </row>
    <row r="46" customFormat="false" ht="37.5" hidden="false" customHeight="true" outlineLevel="0" collapsed="false">
      <c r="A46" s="43" t="n">
        <f aca="false">A45+1</f>
        <v>32</v>
      </c>
      <c r="B46" s="44" t="n">
        <v>424351</v>
      </c>
      <c r="C46" s="50" t="s">
        <v>71</v>
      </c>
      <c r="D46" s="46"/>
      <c r="E46" s="47" t="n">
        <v>1000</v>
      </c>
      <c r="F46" s="47"/>
      <c r="G46" s="47"/>
      <c r="H46" s="47"/>
      <c r="I46" s="47"/>
      <c r="J46" s="47" t="n">
        <v>300</v>
      </c>
      <c r="K46" s="47"/>
      <c r="L46" s="47"/>
      <c r="M46" s="47" t="n">
        <f aca="false">F46+G46+J46+K46</f>
        <v>300</v>
      </c>
      <c r="N46" s="47"/>
      <c r="O46" s="47"/>
      <c r="P46" s="47" t="n">
        <f aca="false">M46+O46</f>
        <v>300</v>
      </c>
      <c r="Q46" s="47"/>
      <c r="R46" s="47" t="n">
        <f aca="false">P46+Q46</f>
        <v>300</v>
      </c>
      <c r="S46" s="47"/>
      <c r="T46" s="47" t="n">
        <f aca="false">M46+S46</f>
        <v>300</v>
      </c>
      <c r="U46" s="48"/>
    </row>
    <row r="47" customFormat="false" ht="24.75" hidden="false" customHeight="true" outlineLevel="0" collapsed="false">
      <c r="A47" s="43" t="n">
        <f aca="false">A46+1</f>
        <v>33</v>
      </c>
      <c r="B47" s="44" t="n">
        <v>424911</v>
      </c>
      <c r="C47" s="50" t="s">
        <v>72</v>
      </c>
      <c r="D47" s="46" t="n">
        <v>390</v>
      </c>
      <c r="E47" s="49"/>
      <c r="F47" s="47"/>
      <c r="G47" s="47"/>
      <c r="H47" s="47"/>
      <c r="I47" s="47"/>
      <c r="J47" s="47" t="n">
        <v>980</v>
      </c>
      <c r="K47" s="47"/>
      <c r="L47" s="47"/>
      <c r="M47" s="47" t="n">
        <f aca="false">F47+G47+J47+K47</f>
        <v>980</v>
      </c>
      <c r="N47" s="47"/>
      <c r="O47" s="47"/>
      <c r="P47" s="47" t="n">
        <f aca="false">M47+O47</f>
        <v>980</v>
      </c>
      <c r="Q47" s="47" t="n">
        <v>22</v>
      </c>
      <c r="R47" s="47" t="n">
        <f aca="false">P47+Q47</f>
        <v>1002</v>
      </c>
      <c r="S47" s="47" t="n">
        <v>490</v>
      </c>
      <c r="T47" s="47" t="n">
        <f aca="false">M47+S47</f>
        <v>1470</v>
      </c>
      <c r="U47" s="48"/>
    </row>
    <row r="48" customFormat="false" ht="24.75" hidden="false" customHeight="true" outlineLevel="0" collapsed="false">
      <c r="A48" s="43" t="n">
        <f aca="false">A47+1</f>
        <v>34</v>
      </c>
      <c r="B48" s="44" t="n">
        <v>4249111</v>
      </c>
      <c r="C48" s="50" t="s">
        <v>73</v>
      </c>
      <c r="D48" s="46"/>
      <c r="E48" s="49"/>
      <c r="F48" s="47"/>
      <c r="G48" s="47"/>
      <c r="H48" s="47"/>
      <c r="I48" s="47"/>
      <c r="J48" s="47" t="n">
        <v>6800</v>
      </c>
      <c r="K48" s="47"/>
      <c r="L48" s="47"/>
      <c r="M48" s="47" t="n">
        <f aca="false">F48+G48+J48+K48</f>
        <v>6800</v>
      </c>
      <c r="N48" s="47"/>
      <c r="O48" s="47"/>
      <c r="P48" s="47"/>
      <c r="Q48" s="47"/>
      <c r="R48" s="47"/>
      <c r="S48" s="47"/>
      <c r="T48" s="47" t="n">
        <f aca="false">M48+S48</f>
        <v>6800</v>
      </c>
      <c r="U48" s="48"/>
    </row>
    <row r="49" customFormat="false" ht="33" hidden="false" customHeight="true" outlineLevel="0" collapsed="false">
      <c r="A49" s="38"/>
      <c r="B49" s="39"/>
      <c r="C49" s="52" t="s">
        <v>74</v>
      </c>
      <c r="D49" s="41" t="e">
        <f aca="false">D50+D51+D52+D53+D54+D55+D56+D57+#REF!+D59</f>
        <v>#VALUE!</v>
      </c>
      <c r="E49" s="41" t="e">
        <f aca="false">E50+E51+E52+E53+E54+E55+E56+E57+#REF!+E59</f>
        <v>#VALUE!</v>
      </c>
      <c r="F49" s="41" t="n">
        <f aca="false">F50+F51+F52+F53+F54+F55+F56+F57+F59+F58</f>
        <v>0</v>
      </c>
      <c r="G49" s="41" t="n">
        <f aca="false">G50</f>
        <v>0</v>
      </c>
      <c r="H49" s="41"/>
      <c r="I49" s="41"/>
      <c r="J49" s="41" t="n">
        <f aca="false">J50+J51+J52+J53+J54+J55+J56+J57+J59+J58</f>
        <v>6490</v>
      </c>
      <c r="K49" s="41" t="n">
        <f aca="false">K50+K51+K52+K53+K54+K55+K56+K57+K59+K58</f>
        <v>0</v>
      </c>
      <c r="L49" s="41" t="n">
        <f aca="false">L51+L52+L57</f>
        <v>400</v>
      </c>
      <c r="M49" s="41" t="n">
        <f aca="false">F49+H49+J49+K49+L49</f>
        <v>6890</v>
      </c>
      <c r="N49" s="35"/>
      <c r="O49" s="35"/>
      <c r="P49" s="47" t="n">
        <f aca="false">M49+O49</f>
        <v>6890</v>
      </c>
      <c r="Q49" s="35"/>
      <c r="R49" s="47" t="n">
        <f aca="false">R50+R51+R52+R53+R54+R55+R56+R57+R58</f>
        <v>6890</v>
      </c>
      <c r="S49" s="47" t="n">
        <f aca="false">S50+S51+S52+S53+S54+S55+S56+S57+S58</f>
        <v>0</v>
      </c>
      <c r="T49" s="35" t="n">
        <f aca="false">M49+S49</f>
        <v>6890</v>
      </c>
      <c r="U49" s="48"/>
    </row>
    <row r="50" customFormat="false" ht="24.75" hidden="false" customHeight="true" outlineLevel="0" collapsed="false">
      <c r="A50" s="43" t="n">
        <f aca="false">A48+1</f>
        <v>35</v>
      </c>
      <c r="B50" s="44" t="n">
        <v>425111</v>
      </c>
      <c r="C50" s="50" t="s">
        <v>75</v>
      </c>
      <c r="D50" s="46"/>
      <c r="E50" s="47" t="n">
        <v>2000</v>
      </c>
      <c r="F50" s="47"/>
      <c r="G50" s="47"/>
      <c r="H50" s="47"/>
      <c r="I50" s="47"/>
      <c r="J50" s="47" t="n">
        <v>990</v>
      </c>
      <c r="K50" s="47"/>
      <c r="L50" s="47"/>
      <c r="M50" s="47" t="n">
        <f aca="false">F50+G50+J50+K50</f>
        <v>990</v>
      </c>
      <c r="N50" s="47"/>
      <c r="O50" s="47"/>
      <c r="P50" s="47" t="n">
        <f aca="false">M50+O50</f>
        <v>990</v>
      </c>
      <c r="Q50" s="47"/>
      <c r="R50" s="47" t="n">
        <f aca="false">P50+Q50</f>
        <v>990</v>
      </c>
      <c r="S50" s="47"/>
      <c r="T50" s="47" t="n">
        <f aca="false">M50+S50</f>
        <v>990</v>
      </c>
      <c r="U50" s="48"/>
    </row>
    <row r="51" customFormat="false" ht="24.75" hidden="false" customHeight="true" outlineLevel="0" collapsed="false">
      <c r="A51" s="43" t="n">
        <f aca="false">A50+1</f>
        <v>36</v>
      </c>
      <c r="B51" s="44" t="n">
        <v>425112</v>
      </c>
      <c r="C51" s="50" t="s">
        <v>76</v>
      </c>
      <c r="D51" s="46" t="n">
        <v>300</v>
      </c>
      <c r="E51" s="49"/>
      <c r="F51" s="47"/>
      <c r="G51" s="47"/>
      <c r="H51" s="47"/>
      <c r="I51" s="47"/>
      <c r="J51" s="47" t="n">
        <v>990</v>
      </c>
      <c r="K51" s="47"/>
      <c r="L51" s="47" t="n">
        <v>-500</v>
      </c>
      <c r="M51" s="47" t="n">
        <f aca="false">F51+G51+J51+K51+L51</f>
        <v>490</v>
      </c>
      <c r="N51" s="47"/>
      <c r="O51" s="47"/>
      <c r="P51" s="47" t="n">
        <f aca="false">M51+O51</f>
        <v>490</v>
      </c>
      <c r="Q51" s="47"/>
      <c r="R51" s="47" t="n">
        <f aca="false">P51+Q51</f>
        <v>490</v>
      </c>
      <c r="S51" s="47"/>
      <c r="T51" s="47" t="n">
        <f aca="false">M51+S51</f>
        <v>490</v>
      </c>
      <c r="U51" s="48"/>
    </row>
    <row r="52" customFormat="false" ht="24.75" hidden="false" customHeight="true" outlineLevel="0" collapsed="false">
      <c r="A52" s="43" t="n">
        <f aca="false">A51+1</f>
        <v>37</v>
      </c>
      <c r="B52" s="44" t="n">
        <v>425113</v>
      </c>
      <c r="C52" s="50" t="s">
        <v>77</v>
      </c>
      <c r="D52" s="46"/>
      <c r="E52" s="47" t="n">
        <v>5000</v>
      </c>
      <c r="F52" s="47"/>
      <c r="G52" s="47"/>
      <c r="H52" s="47"/>
      <c r="I52" s="47"/>
      <c r="J52" s="47" t="n">
        <v>990</v>
      </c>
      <c r="K52" s="47"/>
      <c r="L52" s="47" t="n">
        <v>500</v>
      </c>
      <c r="M52" s="47" t="n">
        <f aca="false">F52+G52+J52+K52+L52</f>
        <v>1490</v>
      </c>
      <c r="N52" s="47"/>
      <c r="O52" s="47"/>
      <c r="P52" s="47" t="n">
        <f aca="false">M52+O52</f>
        <v>1490</v>
      </c>
      <c r="Q52" s="47"/>
      <c r="R52" s="47" t="n">
        <f aca="false">P52+Q52</f>
        <v>1490</v>
      </c>
      <c r="S52" s="47"/>
      <c r="T52" s="47" t="n">
        <f aca="false">M52+S52</f>
        <v>1490</v>
      </c>
      <c r="U52" s="48"/>
    </row>
    <row r="53" customFormat="false" ht="24.75" hidden="false" customHeight="true" outlineLevel="0" collapsed="false">
      <c r="A53" s="43" t="n">
        <f aca="false">A52+1</f>
        <v>38</v>
      </c>
      <c r="B53" s="44" t="n">
        <v>425114</v>
      </c>
      <c r="C53" s="50" t="s">
        <v>78</v>
      </c>
      <c r="D53" s="46"/>
      <c r="E53" s="47" t="n">
        <v>1000</v>
      </c>
      <c r="F53" s="47"/>
      <c r="G53" s="47"/>
      <c r="H53" s="47"/>
      <c r="I53" s="47"/>
      <c r="J53" s="47" t="n">
        <v>990</v>
      </c>
      <c r="K53" s="47"/>
      <c r="L53" s="47"/>
      <c r="M53" s="47" t="n">
        <f aca="false">F53+G53+J53+K53</f>
        <v>990</v>
      </c>
      <c r="N53" s="47"/>
      <c r="O53" s="47"/>
      <c r="P53" s="47" t="n">
        <f aca="false">M53+O53</f>
        <v>990</v>
      </c>
      <c r="Q53" s="47"/>
      <c r="R53" s="47" t="n">
        <f aca="false">P53+Q53</f>
        <v>990</v>
      </c>
      <c r="S53" s="47"/>
      <c r="T53" s="47" t="n">
        <f aca="false">M53+S53</f>
        <v>990</v>
      </c>
      <c r="U53" s="48"/>
    </row>
    <row r="54" customFormat="false" ht="24.75" hidden="false" customHeight="true" outlineLevel="0" collapsed="false">
      <c r="A54" s="43" t="n">
        <f aca="false">A53+1</f>
        <v>39</v>
      </c>
      <c r="B54" s="44" t="n">
        <v>425115</v>
      </c>
      <c r="C54" s="50" t="s">
        <v>79</v>
      </c>
      <c r="D54" s="46"/>
      <c r="E54" s="47" t="n">
        <v>2000</v>
      </c>
      <c r="F54" s="47"/>
      <c r="G54" s="47"/>
      <c r="H54" s="47"/>
      <c r="I54" s="47"/>
      <c r="J54" s="47" t="n">
        <v>990</v>
      </c>
      <c r="K54" s="47"/>
      <c r="L54" s="47"/>
      <c r="M54" s="47" t="n">
        <f aca="false">F54+G54+J54+K54</f>
        <v>990</v>
      </c>
      <c r="N54" s="47"/>
      <c r="O54" s="47"/>
      <c r="P54" s="47" t="n">
        <f aca="false">M54+O54</f>
        <v>990</v>
      </c>
      <c r="Q54" s="47"/>
      <c r="R54" s="47" t="n">
        <f aca="false">P54+Q54</f>
        <v>990</v>
      </c>
      <c r="S54" s="47"/>
      <c r="T54" s="47" t="n">
        <f aca="false">M54+S54</f>
        <v>990</v>
      </c>
      <c r="U54" s="48"/>
    </row>
    <row r="55" customFormat="false" ht="33" hidden="false" customHeight="true" outlineLevel="0" collapsed="false">
      <c r="A55" s="43" t="n">
        <f aca="false">A54+1</f>
        <v>40</v>
      </c>
      <c r="B55" s="44" t="n">
        <v>425116</v>
      </c>
      <c r="C55" s="50" t="s">
        <v>80</v>
      </c>
      <c r="D55" s="46" t="n">
        <v>300</v>
      </c>
      <c r="E55" s="49"/>
      <c r="F55" s="47"/>
      <c r="G55" s="47"/>
      <c r="H55" s="47"/>
      <c r="I55" s="47"/>
      <c r="J55" s="47" t="n">
        <v>100</v>
      </c>
      <c r="K55" s="47"/>
      <c r="L55" s="47"/>
      <c r="M55" s="47" t="n">
        <f aca="false">F55+G55+J55+K55</f>
        <v>100</v>
      </c>
      <c r="N55" s="47"/>
      <c r="O55" s="47"/>
      <c r="P55" s="47" t="n">
        <f aca="false">M55+O55</f>
        <v>100</v>
      </c>
      <c r="Q55" s="47"/>
      <c r="R55" s="47" t="n">
        <f aca="false">P55+Q55</f>
        <v>100</v>
      </c>
      <c r="S55" s="47"/>
      <c r="T55" s="47" t="n">
        <f aca="false">M55+S55</f>
        <v>100</v>
      </c>
      <c r="U55" s="48"/>
    </row>
    <row r="56" customFormat="false" ht="31.5" hidden="false" customHeight="true" outlineLevel="0" collapsed="false">
      <c r="A56" s="43" t="n">
        <f aca="false">A55+1</f>
        <v>41</v>
      </c>
      <c r="B56" s="44" t="n">
        <v>425117</v>
      </c>
      <c r="C56" s="50" t="s">
        <v>81</v>
      </c>
      <c r="D56" s="46"/>
      <c r="E56" s="47" t="n">
        <v>1000</v>
      </c>
      <c r="F56" s="47"/>
      <c r="G56" s="47"/>
      <c r="H56" s="47"/>
      <c r="I56" s="47"/>
      <c r="J56" s="47" t="n">
        <v>250</v>
      </c>
      <c r="K56" s="47"/>
      <c r="L56" s="47"/>
      <c r="M56" s="47" t="n">
        <f aca="false">F56+G56+J56+K56</f>
        <v>250</v>
      </c>
      <c r="N56" s="47"/>
      <c r="O56" s="47"/>
      <c r="P56" s="47" t="n">
        <f aca="false">M56+O56</f>
        <v>250</v>
      </c>
      <c r="Q56" s="47"/>
      <c r="R56" s="47" t="n">
        <f aca="false">P56+Q56</f>
        <v>250</v>
      </c>
      <c r="S56" s="47"/>
      <c r="T56" s="47" t="n">
        <f aca="false">M56+S56</f>
        <v>250</v>
      </c>
      <c r="U56" s="48"/>
    </row>
    <row r="57" customFormat="false" ht="33" hidden="false" customHeight="true" outlineLevel="0" collapsed="false">
      <c r="A57" s="43" t="n">
        <f aca="false">A56+1</f>
        <v>42</v>
      </c>
      <c r="B57" s="44" t="n">
        <v>425118</v>
      </c>
      <c r="C57" s="50" t="s">
        <v>82</v>
      </c>
      <c r="D57" s="46"/>
      <c r="E57" s="47" t="n">
        <v>1500</v>
      </c>
      <c r="F57" s="47"/>
      <c r="G57" s="47"/>
      <c r="H57" s="47"/>
      <c r="I57" s="47"/>
      <c r="J57" s="47" t="n">
        <v>200</v>
      </c>
      <c r="K57" s="47"/>
      <c r="L57" s="47" t="n">
        <v>400</v>
      </c>
      <c r="M57" s="47" t="n">
        <f aca="false">J57+L57</f>
        <v>600</v>
      </c>
      <c r="N57" s="47"/>
      <c r="O57" s="47"/>
      <c r="P57" s="47" t="n">
        <f aca="false">M57+O57</f>
        <v>600</v>
      </c>
      <c r="Q57" s="47"/>
      <c r="R57" s="47" t="n">
        <f aca="false">P57+Q57</f>
        <v>600</v>
      </c>
      <c r="S57" s="47"/>
      <c r="T57" s="47" t="n">
        <f aca="false">M57+S57</f>
        <v>600</v>
      </c>
      <c r="U57" s="48"/>
    </row>
    <row r="58" customFormat="false" ht="33.75" hidden="false" customHeight="true" outlineLevel="0" collapsed="false">
      <c r="A58" s="43" t="n">
        <f aca="false">A57+1</f>
        <v>43</v>
      </c>
      <c r="B58" s="44" t="n">
        <v>425119</v>
      </c>
      <c r="C58" s="50" t="s">
        <v>83</v>
      </c>
      <c r="D58" s="46" t="n">
        <v>390</v>
      </c>
      <c r="E58" s="49"/>
      <c r="F58" s="47"/>
      <c r="G58" s="47"/>
      <c r="H58" s="47"/>
      <c r="I58" s="47"/>
      <c r="J58" s="47" t="n">
        <v>990</v>
      </c>
      <c r="K58" s="47"/>
      <c r="L58" s="47"/>
      <c r="M58" s="47" t="n">
        <f aca="false">F58+G58+J58+K58</f>
        <v>990</v>
      </c>
      <c r="N58" s="47"/>
      <c r="O58" s="47"/>
      <c r="P58" s="47" t="n">
        <f aca="false">M58+O58</f>
        <v>990</v>
      </c>
      <c r="Q58" s="47"/>
      <c r="R58" s="47" t="n">
        <f aca="false">P58+Q58</f>
        <v>990</v>
      </c>
      <c r="S58" s="47"/>
      <c r="T58" s="47" t="n">
        <f aca="false">M58+S58</f>
        <v>990</v>
      </c>
      <c r="U58" s="48"/>
    </row>
    <row r="59" customFormat="false" ht="24.75" hidden="true" customHeight="true" outlineLevel="0" collapsed="false">
      <c r="A59" s="43"/>
      <c r="B59" s="44"/>
      <c r="C59" s="50"/>
      <c r="D59" s="46"/>
      <c r="E59" s="49"/>
      <c r="F59" s="47"/>
      <c r="G59" s="47"/>
      <c r="H59" s="47"/>
      <c r="I59" s="47"/>
      <c r="J59" s="47"/>
      <c r="K59" s="47"/>
      <c r="L59" s="47"/>
      <c r="M59" s="35" t="n">
        <f aca="false">F59+G59+J59+K59</f>
        <v>0</v>
      </c>
      <c r="N59" s="47"/>
      <c r="O59" s="47"/>
      <c r="P59" s="47"/>
      <c r="Q59" s="47"/>
      <c r="R59" s="47"/>
      <c r="S59" s="47"/>
      <c r="T59" s="35" t="n">
        <f aca="false">M59+S59</f>
        <v>0</v>
      </c>
      <c r="U59" s="48"/>
    </row>
    <row r="60" customFormat="false" ht="35.25" hidden="false" customHeight="true" outlineLevel="0" collapsed="false">
      <c r="A60" s="38"/>
      <c r="B60" s="39"/>
      <c r="C60" s="52" t="s">
        <v>84</v>
      </c>
      <c r="D60" s="41" t="e">
        <f aca="false">D61+#REF!+#REF!</f>
        <v>#VALUE!</v>
      </c>
      <c r="E60" s="41" t="e">
        <f aca="false">E61+#REF!+#REF!</f>
        <v>#VALUE!</v>
      </c>
      <c r="F60" s="41" t="n">
        <f aca="false">F61</f>
        <v>1000</v>
      </c>
      <c r="G60" s="41" t="n">
        <f aca="false">G61</f>
        <v>0</v>
      </c>
      <c r="H60" s="41"/>
      <c r="I60" s="41"/>
      <c r="J60" s="41" t="n">
        <f aca="false">J61</f>
        <v>0</v>
      </c>
      <c r="K60" s="41" t="n">
        <f aca="false">K61</f>
        <v>0</v>
      </c>
      <c r="L60" s="41"/>
      <c r="M60" s="41" t="n">
        <f aca="false">F60+H60+J60+K60</f>
        <v>1000</v>
      </c>
      <c r="N60" s="34"/>
      <c r="O60" s="35"/>
      <c r="P60" s="35" t="n">
        <f aca="false">M60+O60</f>
        <v>1000</v>
      </c>
      <c r="Q60" s="35"/>
      <c r="R60" s="35" t="n">
        <f aca="false">P60</f>
        <v>1000</v>
      </c>
      <c r="S60" s="35" t="n">
        <f aca="false">S61</f>
        <v>0</v>
      </c>
      <c r="T60" s="35" t="n">
        <f aca="false">M60+S60</f>
        <v>1000</v>
      </c>
      <c r="U60" s="42"/>
    </row>
    <row r="61" customFormat="false" ht="42.75" hidden="false" customHeight="true" outlineLevel="0" collapsed="false">
      <c r="A61" s="43" t="n">
        <f aca="false">A58+1</f>
        <v>44</v>
      </c>
      <c r="B61" s="44" t="n">
        <v>425211</v>
      </c>
      <c r="C61" s="50" t="s">
        <v>85</v>
      </c>
      <c r="D61" s="46"/>
      <c r="E61" s="49" t="n">
        <v>1000</v>
      </c>
      <c r="F61" s="47" t="n">
        <v>1000</v>
      </c>
      <c r="G61" s="47"/>
      <c r="H61" s="47"/>
      <c r="I61" s="47"/>
      <c r="J61" s="47"/>
      <c r="K61" s="47"/>
      <c r="L61" s="47"/>
      <c r="M61" s="47" t="n">
        <f aca="false">F61+G61+J61+K61</f>
        <v>1000</v>
      </c>
      <c r="N61" s="47"/>
      <c r="O61" s="47"/>
      <c r="P61" s="47" t="n">
        <f aca="false">M61+O61</f>
        <v>1000</v>
      </c>
      <c r="Q61" s="47"/>
      <c r="R61" s="47" t="n">
        <f aca="false">P61+Q61</f>
        <v>1000</v>
      </c>
      <c r="S61" s="47"/>
      <c r="T61" s="47" t="n">
        <f aca="false">M61+S61</f>
        <v>1000</v>
      </c>
      <c r="U61" s="48"/>
    </row>
    <row r="62" customFormat="false" ht="34.5" hidden="false" customHeight="true" outlineLevel="0" collapsed="false">
      <c r="A62" s="38"/>
      <c r="B62" s="39"/>
      <c r="C62" s="52" t="s">
        <v>86</v>
      </c>
      <c r="D62" s="41" t="e">
        <f aca="false">D63+D64+D65+D66+#REF!+D67</f>
        <v>#VALUE!</v>
      </c>
      <c r="E62" s="41" t="e">
        <f aca="false">E63+E64+E65+E66+#REF!+E67</f>
        <v>#VALUE!</v>
      </c>
      <c r="F62" s="41" t="n">
        <f aca="false">F63+F64+F65+F66+F67</f>
        <v>0</v>
      </c>
      <c r="G62" s="41" t="n">
        <f aca="false">G63</f>
        <v>0</v>
      </c>
      <c r="H62" s="41"/>
      <c r="I62" s="41"/>
      <c r="J62" s="41" t="n">
        <f aca="false">J63+J64+J65+J66+J67+J68</f>
        <v>1994</v>
      </c>
      <c r="K62" s="41" t="n">
        <f aca="false">K63</f>
        <v>0</v>
      </c>
      <c r="L62" s="41"/>
      <c r="M62" s="41" t="n">
        <f aca="false">F62+H62+J62+K62</f>
        <v>1994</v>
      </c>
      <c r="N62" s="34"/>
      <c r="O62" s="35"/>
      <c r="P62" s="35" t="n">
        <f aca="false">M62+O62</f>
        <v>1994</v>
      </c>
      <c r="Q62" s="35"/>
      <c r="R62" s="35" t="n">
        <f aca="false">P62</f>
        <v>1994</v>
      </c>
      <c r="S62" s="35" t="n">
        <f aca="false">S63+S64+S65+S66+S67+S68</f>
        <v>0</v>
      </c>
      <c r="T62" s="35" t="n">
        <f aca="false">M62+S62</f>
        <v>1994</v>
      </c>
      <c r="U62" s="42"/>
    </row>
    <row r="63" customFormat="false" ht="24.75" hidden="false" customHeight="true" outlineLevel="0" collapsed="false">
      <c r="A63" s="43" t="n">
        <v>45</v>
      </c>
      <c r="B63" s="44" t="n">
        <v>425221</v>
      </c>
      <c r="C63" s="45" t="s">
        <v>87</v>
      </c>
      <c r="D63" s="46" t="n">
        <v>390</v>
      </c>
      <c r="E63" s="49"/>
      <c r="F63" s="47"/>
      <c r="G63" s="47"/>
      <c r="H63" s="47"/>
      <c r="I63" s="47"/>
      <c r="J63" s="47" t="n">
        <v>990</v>
      </c>
      <c r="K63" s="47"/>
      <c r="L63" s="47"/>
      <c r="M63" s="47" t="n">
        <f aca="false">F63+G63+J63+K63</f>
        <v>990</v>
      </c>
      <c r="N63" s="47"/>
      <c r="O63" s="47"/>
      <c r="P63" s="47" t="n">
        <f aca="false">M63+O63</f>
        <v>990</v>
      </c>
      <c r="Q63" s="47"/>
      <c r="R63" s="47" t="n">
        <f aca="false">P63+Q63</f>
        <v>990</v>
      </c>
      <c r="S63" s="47"/>
      <c r="T63" s="47" t="n">
        <f aca="false">M63+S63</f>
        <v>990</v>
      </c>
      <c r="U63" s="48"/>
    </row>
    <row r="64" customFormat="false" ht="33.75" hidden="false" customHeight="true" outlineLevel="0" collapsed="false">
      <c r="A64" s="43" t="n">
        <v>46</v>
      </c>
      <c r="B64" s="44" t="n">
        <v>425222</v>
      </c>
      <c r="C64" s="50" t="s">
        <v>88</v>
      </c>
      <c r="D64" s="56" t="n">
        <v>390</v>
      </c>
      <c r="E64" s="57"/>
      <c r="F64" s="58"/>
      <c r="G64" s="58"/>
      <c r="H64" s="58"/>
      <c r="I64" s="58"/>
      <c r="J64" s="47" t="n">
        <v>204</v>
      </c>
      <c r="K64" s="47"/>
      <c r="L64" s="47"/>
      <c r="M64" s="47" t="n">
        <f aca="false">F64+G64+J64+K64</f>
        <v>204</v>
      </c>
      <c r="N64" s="47"/>
      <c r="O64" s="47"/>
      <c r="P64" s="47" t="n">
        <f aca="false">M64+O64</f>
        <v>204</v>
      </c>
      <c r="Q64" s="47"/>
      <c r="R64" s="47" t="n">
        <f aca="false">P64+Q64</f>
        <v>204</v>
      </c>
      <c r="S64" s="47"/>
      <c r="T64" s="47" t="n">
        <f aca="false">M64+S64</f>
        <v>204</v>
      </c>
      <c r="U64" s="48"/>
    </row>
    <row r="65" customFormat="false" ht="36" hidden="false" customHeight="true" outlineLevel="0" collapsed="false">
      <c r="A65" s="43" t="n">
        <v>47</v>
      </c>
      <c r="B65" s="44" t="n">
        <v>425223</v>
      </c>
      <c r="C65" s="50" t="s">
        <v>89</v>
      </c>
      <c r="D65" s="56" t="n">
        <v>235</v>
      </c>
      <c r="E65" s="57"/>
      <c r="F65" s="58"/>
      <c r="G65" s="58"/>
      <c r="H65" s="58"/>
      <c r="I65" s="58"/>
      <c r="J65" s="47" t="n">
        <v>200</v>
      </c>
      <c r="K65" s="47"/>
      <c r="L65" s="47"/>
      <c r="M65" s="47" t="n">
        <f aca="false">F65+G65+J65+K65</f>
        <v>200</v>
      </c>
      <c r="N65" s="47"/>
      <c r="O65" s="47"/>
      <c r="P65" s="47" t="n">
        <f aca="false">M65+O65</f>
        <v>200</v>
      </c>
      <c r="Q65" s="47"/>
      <c r="R65" s="47" t="n">
        <f aca="false">P65+Q65</f>
        <v>200</v>
      </c>
      <c r="S65" s="47"/>
      <c r="T65" s="47" t="n">
        <f aca="false">M65+S65</f>
        <v>200</v>
      </c>
      <c r="U65" s="48"/>
    </row>
    <row r="66" customFormat="false" ht="36" hidden="false" customHeight="true" outlineLevel="0" collapsed="false">
      <c r="A66" s="43" t="n">
        <v>48</v>
      </c>
      <c r="B66" s="44" t="n">
        <v>425225</v>
      </c>
      <c r="C66" s="50" t="s">
        <v>90</v>
      </c>
      <c r="D66" s="56" t="n">
        <v>100</v>
      </c>
      <c r="E66" s="57"/>
      <c r="F66" s="58"/>
      <c r="G66" s="58"/>
      <c r="H66" s="58"/>
      <c r="I66" s="58"/>
      <c r="J66" s="47" t="n">
        <v>100</v>
      </c>
      <c r="K66" s="47"/>
      <c r="L66" s="47"/>
      <c r="M66" s="47" t="n">
        <f aca="false">F66+G66+J66+K66</f>
        <v>100</v>
      </c>
      <c r="N66" s="47"/>
      <c r="O66" s="47"/>
      <c r="P66" s="47" t="n">
        <f aca="false">M66+O66</f>
        <v>100</v>
      </c>
      <c r="Q66" s="47"/>
      <c r="R66" s="47" t="n">
        <f aca="false">P66+Q66</f>
        <v>100</v>
      </c>
      <c r="S66" s="47"/>
      <c r="T66" s="47" t="n">
        <f aca="false">M66+S66</f>
        <v>100</v>
      </c>
      <c r="U66" s="48"/>
    </row>
    <row r="67" customFormat="false" ht="30.75" hidden="false" customHeight="true" outlineLevel="0" collapsed="false">
      <c r="A67" s="43" t="n">
        <v>49</v>
      </c>
      <c r="B67" s="44" t="n">
        <v>425227</v>
      </c>
      <c r="C67" s="50" t="s">
        <v>91</v>
      </c>
      <c r="D67" s="56" t="n">
        <v>100</v>
      </c>
      <c r="E67" s="57"/>
      <c r="F67" s="58"/>
      <c r="G67" s="58"/>
      <c r="H67" s="58"/>
      <c r="I67" s="58"/>
      <c r="J67" s="47" t="n">
        <v>100</v>
      </c>
      <c r="K67" s="47"/>
      <c r="L67" s="47"/>
      <c r="M67" s="47" t="n">
        <f aca="false">F67+G67+J67+K67</f>
        <v>100</v>
      </c>
      <c r="N67" s="47"/>
      <c r="O67" s="47"/>
      <c r="P67" s="47" t="n">
        <f aca="false">M67+O67</f>
        <v>100</v>
      </c>
      <c r="Q67" s="47"/>
      <c r="R67" s="47" t="n">
        <f aca="false">P67+Q67</f>
        <v>100</v>
      </c>
      <c r="S67" s="47"/>
      <c r="T67" s="47" t="n">
        <f aca="false">M67+S67</f>
        <v>100</v>
      </c>
      <c r="U67" s="48"/>
    </row>
    <row r="68" customFormat="false" ht="36" hidden="false" customHeight="true" outlineLevel="0" collapsed="false">
      <c r="A68" s="43" t="n">
        <v>50</v>
      </c>
      <c r="B68" s="44" t="n">
        <v>425229</v>
      </c>
      <c r="C68" s="50" t="s">
        <v>92</v>
      </c>
      <c r="D68" s="56" t="n">
        <v>100</v>
      </c>
      <c r="E68" s="57"/>
      <c r="F68" s="58"/>
      <c r="G68" s="58"/>
      <c r="H68" s="58"/>
      <c r="I68" s="58"/>
      <c r="J68" s="47" t="n">
        <v>400</v>
      </c>
      <c r="K68" s="47"/>
      <c r="L68" s="47"/>
      <c r="M68" s="47" t="n">
        <f aca="false">F68+G68+J68+K68</f>
        <v>400</v>
      </c>
      <c r="N68" s="47"/>
      <c r="O68" s="47"/>
      <c r="P68" s="47" t="n">
        <f aca="false">M68+O68</f>
        <v>400</v>
      </c>
      <c r="Q68" s="47"/>
      <c r="R68" s="47" t="n">
        <f aca="false">P68+Q68</f>
        <v>400</v>
      </c>
      <c r="S68" s="47"/>
      <c r="T68" s="47" t="n">
        <f aca="false">M68+S68</f>
        <v>400</v>
      </c>
      <c r="U68" s="48"/>
    </row>
    <row r="69" customFormat="false" ht="33.75" hidden="false" customHeight="true" outlineLevel="0" collapsed="false">
      <c r="A69" s="38"/>
      <c r="B69" s="39"/>
      <c r="C69" s="52" t="s">
        <v>93</v>
      </c>
      <c r="D69" s="41" t="e">
        <f aca="false">#REF!+D70+D71+D72+D73</f>
        <v>#VALUE!</v>
      </c>
      <c r="E69" s="41" t="e">
        <f aca="false">#REF!+E70+E71+E72+E73</f>
        <v>#VALUE!</v>
      </c>
      <c r="F69" s="41" t="n">
        <f aca="false">+F70+F71+F72+F73</f>
        <v>8800</v>
      </c>
      <c r="G69" s="41" t="n">
        <f aca="false">+G70+G71+G72+G73</f>
        <v>0</v>
      </c>
      <c r="H69" s="41"/>
      <c r="I69" s="41"/>
      <c r="J69" s="41" t="n">
        <f aca="false">+J70+J71+J72+J73</f>
        <v>990</v>
      </c>
      <c r="K69" s="41" t="n">
        <f aca="false">+K70+K71+K72+K73</f>
        <v>0</v>
      </c>
      <c r="L69" s="41"/>
      <c r="M69" s="41" t="n">
        <f aca="false">F69+H69+J69+K69</f>
        <v>9790</v>
      </c>
      <c r="N69" s="35"/>
      <c r="O69" s="35"/>
      <c r="P69" s="35" t="n">
        <f aca="false">M69+O69</f>
        <v>9790</v>
      </c>
      <c r="Q69" s="35"/>
      <c r="R69" s="35" t="e">
        <f aca="false">#REF!+R70+R71+R72+R73</f>
        <v>#VALUE!</v>
      </c>
      <c r="S69" s="35" t="n">
        <f aca="false">S70+S71+S72+S73</f>
        <v>0</v>
      </c>
      <c r="T69" s="35" t="n">
        <f aca="false">M69+S69</f>
        <v>9790</v>
      </c>
      <c r="U69" s="42"/>
    </row>
    <row r="70" customFormat="false" ht="31.5" hidden="false" customHeight="true" outlineLevel="0" collapsed="false">
      <c r="A70" s="43" t="n">
        <f aca="false">A68+1</f>
        <v>51</v>
      </c>
      <c r="B70" s="44" t="n">
        <v>425252</v>
      </c>
      <c r="C70" s="50" t="s">
        <v>94</v>
      </c>
      <c r="D70" s="46"/>
      <c r="E70" s="47" t="n">
        <v>3500</v>
      </c>
      <c r="F70" s="47" t="n">
        <v>5500</v>
      </c>
      <c r="G70" s="47"/>
      <c r="H70" s="47"/>
      <c r="I70" s="47"/>
      <c r="J70" s="47"/>
      <c r="K70" s="47"/>
      <c r="L70" s="47"/>
      <c r="M70" s="47" t="n">
        <f aca="false">F70+G70+J70+K70</f>
        <v>5500</v>
      </c>
      <c r="N70" s="47"/>
      <c r="O70" s="47"/>
      <c r="P70" s="47" t="n">
        <f aca="false">M70+O70</f>
        <v>5500</v>
      </c>
      <c r="Q70" s="47"/>
      <c r="R70" s="47" t="n">
        <f aca="false">P70+Q70</f>
        <v>5500</v>
      </c>
      <c r="S70" s="47"/>
      <c r="T70" s="47" t="n">
        <f aca="false">M70+S70</f>
        <v>5500</v>
      </c>
      <c r="U70" s="48"/>
    </row>
    <row r="71" customFormat="false" ht="42" hidden="false" customHeight="false" outlineLevel="0" collapsed="false">
      <c r="A71" s="43" t="n">
        <v>52</v>
      </c>
      <c r="B71" s="44" t="n">
        <v>425253</v>
      </c>
      <c r="C71" s="50" t="s">
        <v>95</v>
      </c>
      <c r="D71" s="46"/>
      <c r="E71" s="47" t="n">
        <v>1500</v>
      </c>
      <c r="F71" s="47" t="n">
        <v>2500</v>
      </c>
      <c r="G71" s="47"/>
      <c r="H71" s="47"/>
      <c r="I71" s="47"/>
      <c r="J71" s="47"/>
      <c r="K71" s="47"/>
      <c r="L71" s="47"/>
      <c r="M71" s="47" t="n">
        <f aca="false">F71+G71+J71+K71</f>
        <v>2500</v>
      </c>
      <c r="N71" s="47"/>
      <c r="O71" s="47"/>
      <c r="P71" s="47" t="n">
        <f aca="false">M71+O71</f>
        <v>2500</v>
      </c>
      <c r="Q71" s="47" t="n">
        <v>63</v>
      </c>
      <c r="R71" s="47" t="n">
        <f aca="false">P71+Q71</f>
        <v>2563</v>
      </c>
      <c r="S71" s="47"/>
      <c r="T71" s="47" t="n">
        <f aca="false">M71+S71</f>
        <v>2500</v>
      </c>
      <c r="U71" s="48"/>
    </row>
    <row r="72" customFormat="false" ht="28" hidden="false" customHeight="false" outlineLevel="0" collapsed="false">
      <c r="A72" s="43" t="n">
        <v>53</v>
      </c>
      <c r="B72" s="44" t="n">
        <v>425281</v>
      </c>
      <c r="C72" s="59" t="s">
        <v>96</v>
      </c>
      <c r="D72" s="46"/>
      <c r="E72" s="47" t="n">
        <v>1000</v>
      </c>
      <c r="F72" s="47" t="n">
        <v>800</v>
      </c>
      <c r="G72" s="47"/>
      <c r="H72" s="47"/>
      <c r="I72" s="47"/>
      <c r="J72" s="47"/>
      <c r="K72" s="47"/>
      <c r="L72" s="47"/>
      <c r="M72" s="47" t="n">
        <f aca="false">F72+G72+J72+K72+H72</f>
        <v>800</v>
      </c>
      <c r="N72" s="47"/>
      <c r="O72" s="47"/>
      <c r="P72" s="47" t="n">
        <f aca="false">M72+O72</f>
        <v>800</v>
      </c>
      <c r="Q72" s="47"/>
      <c r="R72" s="47" t="n">
        <f aca="false">P72+Q72</f>
        <v>800</v>
      </c>
      <c r="S72" s="47"/>
      <c r="T72" s="47" t="n">
        <f aca="false">M72+S72</f>
        <v>800</v>
      </c>
      <c r="U72" s="48"/>
    </row>
    <row r="73" customFormat="false" ht="50.25" hidden="false" customHeight="true" outlineLevel="0" collapsed="false">
      <c r="A73" s="43" t="n">
        <v>54</v>
      </c>
      <c r="B73" s="44" t="n">
        <v>425291</v>
      </c>
      <c r="C73" s="60" t="s">
        <v>97</v>
      </c>
      <c r="D73" s="46" t="n">
        <v>390</v>
      </c>
      <c r="E73" s="49"/>
      <c r="F73" s="47"/>
      <c r="G73" s="47"/>
      <c r="H73" s="47"/>
      <c r="I73" s="47"/>
      <c r="J73" s="47" t="n">
        <v>990</v>
      </c>
      <c r="K73" s="47"/>
      <c r="L73" s="47"/>
      <c r="M73" s="47" t="n">
        <f aca="false">F73+G73+J73+K73</f>
        <v>990</v>
      </c>
      <c r="N73" s="47"/>
      <c r="O73" s="47"/>
      <c r="P73" s="47" t="n">
        <f aca="false">M73+O73</f>
        <v>990</v>
      </c>
      <c r="Q73" s="47"/>
      <c r="R73" s="47" t="n">
        <f aca="false">P73+Q73</f>
        <v>990</v>
      </c>
      <c r="S73" s="47"/>
      <c r="T73" s="47" t="n">
        <f aca="false">M73+S73</f>
        <v>990</v>
      </c>
      <c r="U73" s="48"/>
    </row>
    <row r="74" customFormat="false" ht="24.75" hidden="false" customHeight="true" outlineLevel="0" collapsed="false">
      <c r="A74" s="38"/>
      <c r="B74" s="39"/>
      <c r="C74" s="52" t="s">
        <v>98</v>
      </c>
      <c r="D74" s="41" t="e">
        <f aca="false">D75+D80+D83+D86+D90+D94+D111+D120</f>
        <v>#VALUE!</v>
      </c>
      <c r="E74" s="41" t="e">
        <f aca="false">E75+E80+E83+E86+E90+E94+E111+E120+#REF!+E130+E135+E138+E143+E145+E150</f>
        <v>#VALUE!</v>
      </c>
      <c r="F74" s="41" t="n">
        <f aca="false">F75+F86+F94+F111+F120</f>
        <v>2388516</v>
      </c>
      <c r="G74" s="41" t="e">
        <f aca="false">G75+G80+G83+G90+G94+G111+G120+G130+G135+G138+G143+G145+G150</f>
        <v>#VALUE!</v>
      </c>
      <c r="H74" s="41" t="n">
        <f aca="false">H75+H86+H90+H94+H100+H111</f>
        <v>0</v>
      </c>
      <c r="I74" s="41" t="n">
        <f aca="false">I75+I80+I83+I86+I90+I94+I111+I120</f>
        <v>800</v>
      </c>
      <c r="J74" s="41" t="n">
        <f aca="false">J75+J80+J83+J86+J90+J94+J111+J120</f>
        <v>77946</v>
      </c>
      <c r="K74" s="41" t="n">
        <f aca="false">K75+K80+K83+K86+K90+K94+K111+K120</f>
        <v>0</v>
      </c>
      <c r="L74" s="41" t="n">
        <f aca="false">L75+L80+L83+L86+L90+L94+L111+L120</f>
        <v>750</v>
      </c>
      <c r="M74" s="41" t="n">
        <f aca="false">F74+H74+J74+K74</f>
        <v>2466462</v>
      </c>
      <c r="N74" s="35"/>
      <c r="O74" s="35"/>
      <c r="P74" s="35" t="n">
        <f aca="false">M74+O74</f>
        <v>2466462</v>
      </c>
      <c r="Q74" s="35"/>
      <c r="R74" s="35" t="n">
        <f aca="false">P74</f>
        <v>2466462</v>
      </c>
      <c r="S74" s="35" t="n">
        <f aca="false">S75+S80+S83+S86+S90+S94+S111+S120+S130+S135+S138+S143+S145+S150+S128</f>
        <v>-393583</v>
      </c>
      <c r="T74" s="35" t="n">
        <f aca="false">M74+S74</f>
        <v>2072879</v>
      </c>
      <c r="U74" s="42"/>
    </row>
    <row r="75" customFormat="false" ht="24.75" hidden="false" customHeight="true" outlineLevel="0" collapsed="false">
      <c r="A75" s="38"/>
      <c r="B75" s="39"/>
      <c r="C75" s="52" t="s">
        <v>99</v>
      </c>
      <c r="D75" s="41" t="e">
        <f aca="false">D76+D77+D78+#REF!+D79</f>
        <v>#VALUE!</v>
      </c>
      <c r="E75" s="41" t="e">
        <f aca="false">E76+E77+E78+#REF!+E79</f>
        <v>#VALUE!</v>
      </c>
      <c r="F75" s="41" t="n">
        <f aca="false">F76+F77+F78+F79</f>
        <v>3600</v>
      </c>
      <c r="G75" s="41" t="n">
        <f aca="false">G76+G77+G78+G79</f>
        <v>0</v>
      </c>
      <c r="H75" s="41" t="n">
        <f aca="false">H76</f>
        <v>0</v>
      </c>
      <c r="I75" s="41"/>
      <c r="J75" s="41" t="n">
        <f aca="false">J76+J77+J78+J79</f>
        <v>1550</v>
      </c>
      <c r="K75" s="41" t="n">
        <f aca="false">K76+K77+K78+K79</f>
        <v>0</v>
      </c>
      <c r="L75" s="41"/>
      <c r="M75" s="41" t="n">
        <f aca="false">F75+H75+J75+K75</f>
        <v>5150</v>
      </c>
      <c r="N75" s="35"/>
      <c r="O75" s="35"/>
      <c r="P75" s="35" t="n">
        <f aca="false">M75+O75</f>
        <v>5150</v>
      </c>
      <c r="Q75" s="35"/>
      <c r="R75" s="35" t="n">
        <f aca="false">P75</f>
        <v>5150</v>
      </c>
      <c r="S75" s="35"/>
      <c r="T75" s="35" t="n">
        <f aca="false">M75+S75</f>
        <v>5150</v>
      </c>
      <c r="U75" s="42"/>
    </row>
    <row r="76" customFormat="false" ht="35.25" hidden="false" customHeight="true" outlineLevel="0" collapsed="false">
      <c r="A76" s="43" t="n">
        <v>55</v>
      </c>
      <c r="B76" s="44" t="n">
        <v>426111</v>
      </c>
      <c r="C76" s="50" t="s">
        <v>100</v>
      </c>
      <c r="D76" s="46"/>
      <c r="E76" s="47" t="n">
        <v>1500</v>
      </c>
      <c r="F76" s="47" t="n">
        <v>3600</v>
      </c>
      <c r="G76" s="47"/>
      <c r="H76" s="47"/>
      <c r="I76" s="47"/>
      <c r="J76" s="47"/>
      <c r="K76" s="47"/>
      <c r="L76" s="47"/>
      <c r="M76" s="47" t="n">
        <f aca="false">F76+G76+J76+K76+H76</f>
        <v>3600</v>
      </c>
      <c r="N76" s="47"/>
      <c r="O76" s="47"/>
      <c r="P76" s="47" t="n">
        <f aca="false">M76+O76</f>
        <v>3600</v>
      </c>
      <c r="Q76" s="47"/>
      <c r="R76" s="47" t="n">
        <f aca="false">P76+Q76</f>
        <v>3600</v>
      </c>
      <c r="S76" s="47"/>
      <c r="T76" s="47" t="n">
        <f aca="false">M76+S76</f>
        <v>3600</v>
      </c>
      <c r="U76" s="48"/>
    </row>
    <row r="77" customFormat="false" ht="24.75" hidden="false" customHeight="true" outlineLevel="0" collapsed="false">
      <c r="A77" s="43" t="n">
        <v>56</v>
      </c>
      <c r="B77" s="44" t="n">
        <v>426121</v>
      </c>
      <c r="C77" s="50" t="s">
        <v>101</v>
      </c>
      <c r="D77" s="46"/>
      <c r="E77" s="49" t="n">
        <v>600</v>
      </c>
      <c r="F77" s="47"/>
      <c r="G77" s="47"/>
      <c r="H77" s="47"/>
      <c r="I77" s="47"/>
      <c r="J77" s="47" t="n">
        <v>550</v>
      </c>
      <c r="K77" s="47"/>
      <c r="L77" s="47"/>
      <c r="M77" s="47" t="n">
        <f aca="false">F77+G77+J77+K77+H77</f>
        <v>550</v>
      </c>
      <c r="N77" s="47"/>
      <c r="O77" s="47"/>
      <c r="P77" s="47" t="n">
        <f aca="false">M77+O77</f>
        <v>550</v>
      </c>
      <c r="Q77" s="47"/>
      <c r="R77" s="47" t="n">
        <f aca="false">P77+Q77</f>
        <v>550</v>
      </c>
      <c r="S77" s="47"/>
      <c r="T77" s="47" t="n">
        <f aca="false">M77+S77</f>
        <v>550</v>
      </c>
      <c r="U77" s="48"/>
    </row>
    <row r="78" customFormat="false" ht="24.75" hidden="false" customHeight="true" outlineLevel="0" collapsed="false">
      <c r="A78" s="43" t="n">
        <v>57</v>
      </c>
      <c r="B78" s="44" t="n">
        <v>426124</v>
      </c>
      <c r="C78" s="50" t="s">
        <v>102</v>
      </c>
      <c r="D78" s="46"/>
      <c r="E78" s="49" t="n">
        <v>340</v>
      </c>
      <c r="F78" s="47"/>
      <c r="G78" s="47"/>
      <c r="H78" s="47"/>
      <c r="I78" s="47"/>
      <c r="J78" s="47" t="n">
        <v>500</v>
      </c>
      <c r="K78" s="47"/>
      <c r="L78" s="47"/>
      <c r="M78" s="47" t="n">
        <f aca="false">F78+G78+J78+K78+H78</f>
        <v>500</v>
      </c>
      <c r="N78" s="47"/>
      <c r="O78" s="47"/>
      <c r="P78" s="47" t="n">
        <f aca="false">M78+O78</f>
        <v>500</v>
      </c>
      <c r="Q78" s="47"/>
      <c r="R78" s="47" t="n">
        <f aca="false">P78+Q78</f>
        <v>500</v>
      </c>
      <c r="S78" s="47"/>
      <c r="T78" s="47" t="n">
        <f aca="false">M78+S78</f>
        <v>500</v>
      </c>
      <c r="U78" s="48"/>
    </row>
    <row r="79" customFormat="false" ht="28" hidden="false" customHeight="false" outlineLevel="0" collapsed="false">
      <c r="A79" s="43" t="n">
        <v>58</v>
      </c>
      <c r="B79" s="44" t="n">
        <v>426191</v>
      </c>
      <c r="C79" s="50" t="s">
        <v>103</v>
      </c>
      <c r="D79" s="46" t="n">
        <v>390</v>
      </c>
      <c r="E79" s="49"/>
      <c r="F79" s="47"/>
      <c r="G79" s="47"/>
      <c r="H79" s="47"/>
      <c r="I79" s="47"/>
      <c r="J79" s="47" t="n">
        <v>500</v>
      </c>
      <c r="K79" s="47"/>
      <c r="L79" s="47"/>
      <c r="M79" s="47" t="n">
        <f aca="false">F79+G79+J79+K79+H79</f>
        <v>500</v>
      </c>
      <c r="N79" s="47"/>
      <c r="O79" s="47"/>
      <c r="P79" s="47" t="n">
        <f aca="false">M79+O79</f>
        <v>500</v>
      </c>
      <c r="Q79" s="47"/>
      <c r="R79" s="47" t="n">
        <f aca="false">P79+Q79</f>
        <v>500</v>
      </c>
      <c r="S79" s="47"/>
      <c r="T79" s="47" t="n">
        <f aca="false">M79+S79</f>
        <v>500</v>
      </c>
      <c r="U79" s="48"/>
    </row>
    <row r="80" customFormat="false" ht="24.75" hidden="false" customHeight="true" outlineLevel="0" collapsed="false">
      <c r="A80" s="38"/>
      <c r="B80" s="51"/>
      <c r="C80" s="52" t="s">
        <v>104</v>
      </c>
      <c r="D80" s="54" t="n">
        <f aca="false">D81+D82</f>
        <v>150</v>
      </c>
      <c r="E80" s="54" t="n">
        <f aca="false">E81+E82</f>
        <v>0</v>
      </c>
      <c r="F80" s="54"/>
      <c r="G80" s="54"/>
      <c r="H80" s="54"/>
      <c r="I80" s="54"/>
      <c r="J80" s="54" t="n">
        <f aca="false">J81+J82</f>
        <v>133</v>
      </c>
      <c r="K80" s="54"/>
      <c r="L80" s="54"/>
      <c r="M80" s="41" t="n">
        <f aca="false">F80+H80+J80+K80</f>
        <v>133</v>
      </c>
      <c r="N80" s="55"/>
      <c r="O80" s="35"/>
      <c r="P80" s="35" t="n">
        <f aca="false">M80+O80</f>
        <v>133</v>
      </c>
      <c r="Q80" s="35"/>
      <c r="R80" s="35" t="n">
        <f aca="false">P80</f>
        <v>133</v>
      </c>
      <c r="S80" s="35"/>
      <c r="T80" s="35" t="n">
        <f aca="false">M80+S80</f>
        <v>133</v>
      </c>
      <c r="U80" s="42"/>
    </row>
    <row r="81" customFormat="false" ht="28" hidden="false" customHeight="false" outlineLevel="0" collapsed="false">
      <c r="A81" s="43" t="n">
        <v>59</v>
      </c>
      <c r="B81" s="44" t="n">
        <v>426211</v>
      </c>
      <c r="C81" s="50" t="s">
        <v>105</v>
      </c>
      <c r="D81" s="46" t="n">
        <v>50</v>
      </c>
      <c r="E81" s="49"/>
      <c r="F81" s="47"/>
      <c r="G81" s="47"/>
      <c r="H81" s="47"/>
      <c r="I81" s="47"/>
      <c r="J81" s="47" t="n">
        <v>50</v>
      </c>
      <c r="K81" s="47"/>
      <c r="L81" s="47"/>
      <c r="M81" s="47" t="n">
        <f aca="false">F81+G81+J81+K81</f>
        <v>50</v>
      </c>
      <c r="N81" s="47"/>
      <c r="O81" s="47"/>
      <c r="P81" s="47" t="n">
        <f aca="false">M81+O81</f>
        <v>50</v>
      </c>
      <c r="Q81" s="47"/>
      <c r="R81" s="47" t="n">
        <f aca="false">P81+Q81</f>
        <v>50</v>
      </c>
      <c r="S81" s="47"/>
      <c r="T81" s="47" t="n">
        <f aca="false">M81+S81</f>
        <v>50</v>
      </c>
      <c r="U81" s="48"/>
    </row>
    <row r="82" customFormat="false" ht="24.75" hidden="false" customHeight="true" outlineLevel="0" collapsed="false">
      <c r="A82" s="43" t="n">
        <v>60</v>
      </c>
      <c r="B82" s="44" t="n">
        <v>426221</v>
      </c>
      <c r="C82" s="50" t="s">
        <v>106</v>
      </c>
      <c r="D82" s="46" t="n">
        <v>100</v>
      </c>
      <c r="E82" s="49"/>
      <c r="F82" s="47"/>
      <c r="G82" s="47"/>
      <c r="H82" s="47"/>
      <c r="I82" s="47"/>
      <c r="J82" s="47" t="n">
        <v>83</v>
      </c>
      <c r="K82" s="47"/>
      <c r="L82" s="47"/>
      <c r="M82" s="47" t="n">
        <f aca="false">F82+G82+J82+K82</f>
        <v>83</v>
      </c>
      <c r="N82" s="47"/>
      <c r="O82" s="47"/>
      <c r="P82" s="47" t="n">
        <f aca="false">M82+O82</f>
        <v>83</v>
      </c>
      <c r="Q82" s="47"/>
      <c r="R82" s="47" t="n">
        <f aca="false">P82+Q82</f>
        <v>83</v>
      </c>
      <c r="S82" s="47"/>
      <c r="T82" s="47" t="n">
        <f aca="false">M82+S82</f>
        <v>83</v>
      </c>
      <c r="U82" s="48"/>
    </row>
    <row r="83" customFormat="false" ht="30" hidden="false" customHeight="true" outlineLevel="0" collapsed="false">
      <c r="A83" s="38"/>
      <c r="B83" s="51"/>
      <c r="C83" s="52" t="s">
        <v>107</v>
      </c>
      <c r="D83" s="54" t="n">
        <f aca="false">D84+D85</f>
        <v>780</v>
      </c>
      <c r="E83" s="54" t="n">
        <f aca="false">E84+E85</f>
        <v>0</v>
      </c>
      <c r="F83" s="54"/>
      <c r="G83" s="54"/>
      <c r="H83" s="54"/>
      <c r="I83" s="54"/>
      <c r="J83" s="54" t="n">
        <f aca="false">J84+J85</f>
        <v>680</v>
      </c>
      <c r="K83" s="54" t="n">
        <f aca="false">K84+K85</f>
        <v>0</v>
      </c>
      <c r="L83" s="54"/>
      <c r="M83" s="41" t="n">
        <f aca="false">F83+H83+J83+K83</f>
        <v>680</v>
      </c>
      <c r="N83" s="55"/>
      <c r="O83" s="35"/>
      <c r="P83" s="35" t="n">
        <f aca="false">M83+O83</f>
        <v>680</v>
      </c>
      <c r="Q83" s="35"/>
      <c r="R83" s="35" t="n">
        <f aca="false">P83</f>
        <v>680</v>
      </c>
      <c r="S83" s="35"/>
      <c r="T83" s="35" t="n">
        <f aca="false">M83+S83</f>
        <v>680</v>
      </c>
      <c r="U83" s="42"/>
    </row>
    <row r="84" customFormat="false" ht="29.25" hidden="false" customHeight="true" outlineLevel="0" collapsed="false">
      <c r="A84" s="43" t="n">
        <v>61</v>
      </c>
      <c r="B84" s="44" t="n">
        <v>426311</v>
      </c>
      <c r="C84" s="50" t="s">
        <v>108</v>
      </c>
      <c r="D84" s="46" t="n">
        <v>390</v>
      </c>
      <c r="E84" s="49"/>
      <c r="F84" s="47"/>
      <c r="G84" s="47"/>
      <c r="H84" s="47"/>
      <c r="I84" s="47"/>
      <c r="J84" s="47" t="n">
        <v>350</v>
      </c>
      <c r="K84" s="47"/>
      <c r="L84" s="47"/>
      <c r="M84" s="47" t="n">
        <f aca="false">F84+G84+J84+K84</f>
        <v>350</v>
      </c>
      <c r="N84" s="47"/>
      <c r="O84" s="47"/>
      <c r="P84" s="47" t="n">
        <f aca="false">M84+O84</f>
        <v>350</v>
      </c>
      <c r="Q84" s="47"/>
      <c r="R84" s="47" t="n">
        <f aca="false">P84+Q84</f>
        <v>350</v>
      </c>
      <c r="S84" s="47"/>
      <c r="T84" s="47" t="n">
        <f aca="false">M84+S84</f>
        <v>350</v>
      </c>
      <c r="U84" s="48"/>
    </row>
    <row r="85" customFormat="false" ht="27" hidden="false" customHeight="true" outlineLevel="0" collapsed="false">
      <c r="A85" s="43" t="n">
        <v>62</v>
      </c>
      <c r="B85" s="44" t="n">
        <v>426312</v>
      </c>
      <c r="C85" s="50" t="s">
        <v>109</v>
      </c>
      <c r="D85" s="46" t="n">
        <v>390</v>
      </c>
      <c r="E85" s="49"/>
      <c r="F85" s="47"/>
      <c r="G85" s="47"/>
      <c r="H85" s="47"/>
      <c r="I85" s="47"/>
      <c r="J85" s="47" t="n">
        <v>330</v>
      </c>
      <c r="K85" s="47"/>
      <c r="L85" s="47"/>
      <c r="M85" s="47" t="n">
        <f aca="false">F85+G85+J85+K85</f>
        <v>330</v>
      </c>
      <c r="N85" s="47"/>
      <c r="O85" s="47"/>
      <c r="P85" s="47" t="n">
        <f aca="false">M85+O85</f>
        <v>330</v>
      </c>
      <c r="Q85" s="47"/>
      <c r="R85" s="47" t="n">
        <f aca="false">P85+Q85</f>
        <v>330</v>
      </c>
      <c r="S85" s="47"/>
      <c r="T85" s="47" t="n">
        <f aca="false">M85+S85</f>
        <v>330</v>
      </c>
      <c r="U85" s="48"/>
    </row>
    <row r="86" customFormat="false" ht="24.75" hidden="false" customHeight="true" outlineLevel="0" collapsed="false">
      <c r="A86" s="38"/>
      <c r="B86" s="39"/>
      <c r="C86" s="52" t="s">
        <v>110</v>
      </c>
      <c r="D86" s="41" t="n">
        <f aca="false">D87+D88+D89</f>
        <v>600</v>
      </c>
      <c r="E86" s="41" t="n">
        <f aca="false">E87+E88+E89</f>
        <v>2900</v>
      </c>
      <c r="F86" s="41" t="n">
        <f aca="false">F87+F88+F89+F90</f>
        <v>3300</v>
      </c>
      <c r="G86" s="41"/>
      <c r="H86" s="41"/>
      <c r="I86" s="41"/>
      <c r="J86" s="41" t="n">
        <f aca="false">J87+J88+J89</f>
        <v>990</v>
      </c>
      <c r="K86" s="41" t="n">
        <f aca="false">K89</f>
        <v>0</v>
      </c>
      <c r="L86" s="41"/>
      <c r="M86" s="41" t="n">
        <f aca="false">F86+H86+J86+K86</f>
        <v>4290</v>
      </c>
      <c r="N86" s="35"/>
      <c r="O86" s="35"/>
      <c r="P86" s="35" t="n">
        <f aca="false">M86+O86</f>
        <v>4290</v>
      </c>
      <c r="Q86" s="35"/>
      <c r="R86" s="35" t="n">
        <f aca="false">P86</f>
        <v>4290</v>
      </c>
      <c r="S86" s="35"/>
      <c r="T86" s="35" t="n">
        <f aca="false">M86+S86</f>
        <v>4290</v>
      </c>
      <c r="U86" s="42"/>
    </row>
    <row r="87" customFormat="false" ht="24.75" hidden="false" customHeight="true" outlineLevel="0" collapsed="false">
      <c r="A87" s="43" t="n">
        <v>63</v>
      </c>
      <c r="B87" s="44" t="n">
        <v>426411</v>
      </c>
      <c r="C87" s="50" t="s">
        <v>111</v>
      </c>
      <c r="D87" s="46"/>
      <c r="E87" s="47" t="n">
        <v>2900</v>
      </c>
      <c r="F87" s="47" t="n">
        <v>3300</v>
      </c>
      <c r="G87" s="47"/>
      <c r="H87" s="47"/>
      <c r="I87" s="47"/>
      <c r="J87" s="47"/>
      <c r="K87" s="47"/>
      <c r="L87" s="47"/>
      <c r="M87" s="47" t="n">
        <f aca="false">F87+G87+J87+K87</f>
        <v>3300</v>
      </c>
      <c r="N87" s="47"/>
      <c r="O87" s="47"/>
      <c r="P87" s="47" t="n">
        <f aca="false">M87+O87</f>
        <v>3300</v>
      </c>
      <c r="Q87" s="47"/>
      <c r="R87" s="47" t="n">
        <f aca="false">P87+Q87</f>
        <v>3300</v>
      </c>
      <c r="S87" s="47"/>
      <c r="T87" s="47" t="n">
        <f aca="false">M87+S87</f>
        <v>3300</v>
      </c>
      <c r="U87" s="48"/>
    </row>
    <row r="88" customFormat="false" ht="24.75" hidden="false" customHeight="true" outlineLevel="0" collapsed="false">
      <c r="A88" s="43" t="n">
        <v>64</v>
      </c>
      <c r="B88" s="44" t="n">
        <v>426413</v>
      </c>
      <c r="C88" s="50" t="s">
        <v>112</v>
      </c>
      <c r="D88" s="46" t="n">
        <v>300</v>
      </c>
      <c r="E88" s="49"/>
      <c r="F88" s="47"/>
      <c r="G88" s="47"/>
      <c r="H88" s="47"/>
      <c r="I88" s="47"/>
      <c r="J88" s="47" t="n">
        <v>300</v>
      </c>
      <c r="K88" s="47"/>
      <c r="L88" s="47"/>
      <c r="M88" s="47" t="n">
        <f aca="false">F88+G88+J88+K88</f>
        <v>300</v>
      </c>
      <c r="N88" s="47"/>
      <c r="O88" s="47"/>
      <c r="P88" s="47" t="n">
        <f aca="false">M88+O88</f>
        <v>300</v>
      </c>
      <c r="Q88" s="47"/>
      <c r="R88" s="47" t="n">
        <f aca="false">P88+Q88</f>
        <v>300</v>
      </c>
      <c r="S88" s="47"/>
      <c r="T88" s="47" t="n">
        <f aca="false">M88+S88</f>
        <v>300</v>
      </c>
      <c r="U88" s="48"/>
    </row>
    <row r="89" customFormat="false" ht="42" hidden="false" customHeight="false" outlineLevel="0" collapsed="false">
      <c r="A89" s="43" t="n">
        <v>65</v>
      </c>
      <c r="B89" s="44" t="n">
        <v>426491</v>
      </c>
      <c r="C89" s="50" t="s">
        <v>113</v>
      </c>
      <c r="D89" s="46" t="n">
        <v>300</v>
      </c>
      <c r="E89" s="49"/>
      <c r="F89" s="47"/>
      <c r="G89" s="47"/>
      <c r="H89" s="47"/>
      <c r="I89" s="47"/>
      <c r="J89" s="47" t="n">
        <v>690</v>
      </c>
      <c r="K89" s="47"/>
      <c r="L89" s="47"/>
      <c r="M89" s="47" t="n">
        <f aca="false">F89+G89+J89+K89</f>
        <v>690</v>
      </c>
      <c r="N89" s="47"/>
      <c r="O89" s="47"/>
      <c r="P89" s="47" t="n">
        <f aca="false">M89+O89</f>
        <v>690</v>
      </c>
      <c r="Q89" s="47"/>
      <c r="R89" s="47" t="n">
        <f aca="false">P89+Q89</f>
        <v>690</v>
      </c>
      <c r="S89" s="47"/>
      <c r="T89" s="47" t="n">
        <f aca="false">M89+S89</f>
        <v>690</v>
      </c>
      <c r="U89" s="48"/>
    </row>
    <row r="90" customFormat="false" ht="24.75" hidden="false" customHeight="true" outlineLevel="0" collapsed="false">
      <c r="A90" s="38"/>
      <c r="B90" s="39"/>
      <c r="C90" s="52" t="s">
        <v>114</v>
      </c>
      <c r="D90" s="54" t="n">
        <f aca="false">D91+D92+D93</f>
        <v>940</v>
      </c>
      <c r="E90" s="54" t="n">
        <f aca="false">E91+E92+E93</f>
        <v>0</v>
      </c>
      <c r="F90" s="54" t="n">
        <f aca="false">F91+F92+F93</f>
        <v>0</v>
      </c>
      <c r="G90" s="54" t="n">
        <f aca="false">G91+G92+G93</f>
        <v>0</v>
      </c>
      <c r="H90" s="54"/>
      <c r="I90" s="54"/>
      <c r="J90" s="54" t="n">
        <f aca="false">J91+J92+J93</f>
        <v>696</v>
      </c>
      <c r="K90" s="54" t="n">
        <f aca="false">K91+K92+K93</f>
        <v>0</v>
      </c>
      <c r="L90" s="54"/>
      <c r="M90" s="41" t="n">
        <f aca="false">F90+H90+J90+K90</f>
        <v>696</v>
      </c>
      <c r="N90" s="55"/>
      <c r="O90" s="35"/>
      <c r="P90" s="47" t="n">
        <f aca="false">M90+O90</f>
        <v>696</v>
      </c>
      <c r="Q90" s="35"/>
      <c r="R90" s="47" t="n">
        <f aca="false">P90+Q90</f>
        <v>696</v>
      </c>
      <c r="S90" s="47"/>
      <c r="T90" s="35" t="n">
        <f aca="false">M90+S90</f>
        <v>696</v>
      </c>
      <c r="U90" s="48"/>
    </row>
    <row r="91" customFormat="false" ht="24.75" hidden="false" customHeight="true" outlineLevel="0" collapsed="false">
      <c r="A91" s="43" t="n">
        <v>66</v>
      </c>
      <c r="B91" s="44" t="n">
        <v>426531</v>
      </c>
      <c r="C91" s="50" t="s">
        <v>115</v>
      </c>
      <c r="D91" s="46" t="n">
        <v>300</v>
      </c>
      <c r="E91" s="49"/>
      <c r="F91" s="47"/>
      <c r="G91" s="47"/>
      <c r="H91" s="47"/>
      <c r="I91" s="47"/>
      <c r="J91" s="47" t="n">
        <v>208</v>
      </c>
      <c r="K91" s="47"/>
      <c r="L91" s="47"/>
      <c r="M91" s="47" t="n">
        <f aca="false">F91+G91+J91+K91</f>
        <v>208</v>
      </c>
      <c r="N91" s="47"/>
      <c r="O91" s="47"/>
      <c r="P91" s="47" t="n">
        <f aca="false">M91+O91</f>
        <v>208</v>
      </c>
      <c r="Q91" s="47"/>
      <c r="R91" s="47" t="n">
        <f aca="false">P91+Q91</f>
        <v>208</v>
      </c>
      <c r="S91" s="47"/>
      <c r="T91" s="47" t="n">
        <f aca="false">M91+S91</f>
        <v>208</v>
      </c>
      <c r="U91" s="48"/>
    </row>
    <row r="92" customFormat="false" ht="24.75" hidden="false" customHeight="true" outlineLevel="0" collapsed="false">
      <c r="A92" s="43" t="n">
        <v>67</v>
      </c>
      <c r="B92" s="44" t="n">
        <v>426541</v>
      </c>
      <c r="C92" s="50" t="s">
        <v>116</v>
      </c>
      <c r="D92" s="46" t="n">
        <v>300</v>
      </c>
      <c r="E92" s="49"/>
      <c r="F92" s="47"/>
      <c r="G92" s="47"/>
      <c r="H92" s="47"/>
      <c r="I92" s="47"/>
      <c r="J92" s="47" t="n">
        <v>208</v>
      </c>
      <c r="K92" s="47"/>
      <c r="L92" s="47"/>
      <c r="M92" s="47" t="n">
        <f aca="false">F92+G92+J92+K92</f>
        <v>208</v>
      </c>
      <c r="N92" s="47"/>
      <c r="O92" s="47"/>
      <c r="P92" s="47" t="n">
        <f aca="false">M92+O92</f>
        <v>208</v>
      </c>
      <c r="Q92" s="47"/>
      <c r="R92" s="47" t="n">
        <f aca="false">P92+Q92</f>
        <v>208</v>
      </c>
      <c r="S92" s="47"/>
      <c r="T92" s="47" t="n">
        <f aca="false">M92+S92</f>
        <v>208</v>
      </c>
      <c r="U92" s="48"/>
    </row>
    <row r="93" customFormat="false" ht="28" hidden="false" customHeight="false" outlineLevel="0" collapsed="false">
      <c r="A93" s="43" t="n">
        <v>68</v>
      </c>
      <c r="B93" s="44" t="n">
        <v>426591</v>
      </c>
      <c r="C93" s="50" t="s">
        <v>117</v>
      </c>
      <c r="D93" s="46" t="n">
        <v>340</v>
      </c>
      <c r="E93" s="49"/>
      <c r="F93" s="47"/>
      <c r="G93" s="47"/>
      <c r="H93" s="47"/>
      <c r="I93" s="47"/>
      <c r="J93" s="47" t="n">
        <v>280</v>
      </c>
      <c r="K93" s="47"/>
      <c r="L93" s="47"/>
      <c r="M93" s="47" t="n">
        <f aca="false">F93+G93+J93+K93</f>
        <v>280</v>
      </c>
      <c r="N93" s="47"/>
      <c r="O93" s="47"/>
      <c r="P93" s="47" t="n">
        <f aca="false">M93+O93</f>
        <v>280</v>
      </c>
      <c r="Q93" s="47"/>
      <c r="R93" s="47" t="n">
        <f aca="false">P93+Q93</f>
        <v>280</v>
      </c>
      <c r="S93" s="47"/>
      <c r="T93" s="47" t="n">
        <f aca="false">M93+S93</f>
        <v>280</v>
      </c>
      <c r="U93" s="48"/>
    </row>
    <row r="94" customFormat="false" ht="31.5" hidden="false" customHeight="true" outlineLevel="0" collapsed="false">
      <c r="A94" s="38"/>
      <c r="B94" s="51"/>
      <c r="C94" s="52" t="s">
        <v>118</v>
      </c>
      <c r="D94" s="41" t="e">
        <f aca="false">D95+D96+D97+#REF!+D98+#REF!+D101+D103+D104+D105+D106+D107+D108+D109+D110</f>
        <v>#VALUE!</v>
      </c>
      <c r="E94" s="41" t="e">
        <f aca="false">E95+E96+E97+#REF!+E98+#REF!+E101+E103+E104+E105+E106+E107+E108+E109+E110</f>
        <v>#VALUE!</v>
      </c>
      <c r="F94" s="41" t="n">
        <f aca="false">F95+F96+F97+F98+F99+F100+F101+F103+F104+F105+F106+F107+F108+F109+F110</f>
        <v>2377716</v>
      </c>
      <c r="G94" s="41" t="n">
        <f aca="false">G95+G96+G97+G98+G99+G100+G101+G103+G104+G105+G106+G107+G108+G109+G110</f>
        <v>0</v>
      </c>
      <c r="H94" s="41"/>
      <c r="I94" s="41" t="n">
        <v>800</v>
      </c>
      <c r="J94" s="41" t="n">
        <f aca="false">J95+J96+J97+J98+J99+J100+J101+J103+J104+J105+J106+J107+J108+J109+J110+J102</f>
        <v>72083</v>
      </c>
      <c r="K94" s="41" t="n">
        <f aca="false">K95+K96+K97+K98+K99+K100+K101+K103+K104+K105+K106+K107+K108+K109+K110+K102</f>
        <v>0</v>
      </c>
      <c r="L94" s="41"/>
      <c r="M94" s="41" t="n">
        <f aca="false">F94+H94+J94+K94+I94</f>
        <v>2450599</v>
      </c>
      <c r="N94" s="35" t="e">
        <f aca="false">M95+M96+M97+M98+N100+#REF!+M101+M103+M104+M105+M106+M107+M108+M109+M110</f>
        <v>#VALUE!</v>
      </c>
      <c r="O94" s="35"/>
      <c r="P94" s="35" t="n">
        <f aca="false">M94+O94</f>
        <v>2450599</v>
      </c>
      <c r="Q94" s="35"/>
      <c r="R94" s="35" t="e">
        <f aca="false">R95+R96+R97+R98+R100+#REF!+R101+R103+R104+R105+R106+R107+R108+R109+R110</f>
        <v>#VALUE!</v>
      </c>
      <c r="S94" s="35" t="n">
        <f aca="false">S95+S96+S97+S98+S99+S100+S101+S103+S104+S105+S106+S107+S108+S109+S110+S102</f>
        <v>-378933</v>
      </c>
      <c r="T94" s="35" t="n">
        <f aca="false">M94+S94</f>
        <v>2071666</v>
      </c>
      <c r="U94" s="42"/>
    </row>
    <row r="95" customFormat="false" ht="24.75" hidden="false" customHeight="true" outlineLevel="0" collapsed="false">
      <c r="A95" s="43" t="n">
        <v>69</v>
      </c>
      <c r="B95" s="44" t="n">
        <v>426711</v>
      </c>
      <c r="C95" s="50" t="s">
        <v>119</v>
      </c>
      <c r="D95" s="46"/>
      <c r="E95" s="47" t="n">
        <v>2900</v>
      </c>
      <c r="F95" s="47" t="n">
        <v>2000</v>
      </c>
      <c r="G95" s="47"/>
      <c r="H95" s="47"/>
      <c r="I95" s="47"/>
      <c r="J95" s="47"/>
      <c r="K95" s="47"/>
      <c r="L95" s="47"/>
      <c r="M95" s="47" t="n">
        <f aca="false">F95+G95+J95+K95</f>
        <v>2000</v>
      </c>
      <c r="N95" s="47"/>
      <c r="O95" s="47"/>
      <c r="P95" s="47" t="n">
        <f aca="false">M95+O95</f>
        <v>2000</v>
      </c>
      <c r="Q95" s="47"/>
      <c r="R95" s="47" t="n">
        <f aca="false">P95+Q95</f>
        <v>2000</v>
      </c>
      <c r="S95" s="47" t="n">
        <v>1000</v>
      </c>
      <c r="T95" s="47" t="n">
        <f aca="false">M95+S95</f>
        <v>3000</v>
      </c>
      <c r="U95" s="48"/>
    </row>
    <row r="96" customFormat="false" ht="33.75" hidden="false" customHeight="true" outlineLevel="0" collapsed="false">
      <c r="A96" s="43" t="n">
        <v>70</v>
      </c>
      <c r="B96" s="44" t="n">
        <v>4267111</v>
      </c>
      <c r="C96" s="50" t="s">
        <v>120</v>
      </c>
      <c r="D96" s="46"/>
      <c r="E96" s="47" t="n">
        <v>2500</v>
      </c>
      <c r="F96" s="47" t="n">
        <v>1500</v>
      </c>
      <c r="G96" s="47"/>
      <c r="H96" s="47"/>
      <c r="I96" s="47"/>
      <c r="J96" s="47"/>
      <c r="K96" s="47"/>
      <c r="L96" s="47"/>
      <c r="M96" s="47" t="n">
        <f aca="false">F96+G96+J96+K96</f>
        <v>1500</v>
      </c>
      <c r="N96" s="47"/>
      <c r="O96" s="47"/>
      <c r="P96" s="47" t="n">
        <f aca="false">M96+O96</f>
        <v>1500</v>
      </c>
      <c r="Q96" s="47"/>
      <c r="R96" s="47" t="n">
        <f aca="false">P96+Q96</f>
        <v>1500</v>
      </c>
      <c r="S96" s="47"/>
      <c r="T96" s="47" t="n">
        <f aca="false">M96+S96</f>
        <v>1500</v>
      </c>
      <c r="U96" s="48"/>
    </row>
    <row r="97" customFormat="false" ht="24.75" hidden="false" customHeight="true" outlineLevel="0" collapsed="false">
      <c r="A97" s="43" t="n">
        <f aca="false">A96+1</f>
        <v>71</v>
      </c>
      <c r="B97" s="44" t="n">
        <v>4267112</v>
      </c>
      <c r="C97" s="50" t="s">
        <v>121</v>
      </c>
      <c r="D97" s="46"/>
      <c r="E97" s="49" t="n">
        <v>800</v>
      </c>
      <c r="F97" s="47" t="n">
        <v>1000</v>
      </c>
      <c r="G97" s="47"/>
      <c r="H97" s="47"/>
      <c r="I97" s="47"/>
      <c r="J97" s="47"/>
      <c r="K97" s="47"/>
      <c r="L97" s="47"/>
      <c r="M97" s="47" t="n">
        <f aca="false">F97+G97+J97+K97</f>
        <v>1000</v>
      </c>
      <c r="N97" s="47"/>
      <c r="O97" s="47"/>
      <c r="P97" s="47" t="n">
        <f aca="false">M97+O97</f>
        <v>1000</v>
      </c>
      <c r="Q97" s="47"/>
      <c r="R97" s="47" t="n">
        <f aca="false">P97+Q97</f>
        <v>1000</v>
      </c>
      <c r="S97" s="47" t="n">
        <v>500</v>
      </c>
      <c r="T97" s="47" t="n">
        <f aca="false">M97+S97</f>
        <v>1500</v>
      </c>
      <c r="U97" s="48"/>
    </row>
    <row r="98" customFormat="false" ht="49.5" hidden="false" customHeight="true" outlineLevel="0" collapsed="false">
      <c r="A98" s="43" t="n">
        <f aca="false">A97+1</f>
        <v>72</v>
      </c>
      <c r="B98" s="44" t="n">
        <v>426721</v>
      </c>
      <c r="C98" s="50" t="s">
        <v>122</v>
      </c>
      <c r="D98" s="46"/>
      <c r="E98" s="47" t="n">
        <v>22800</v>
      </c>
      <c r="F98" s="47" t="n">
        <v>24000</v>
      </c>
      <c r="G98" s="47"/>
      <c r="H98" s="47"/>
      <c r="I98" s="47"/>
      <c r="J98" s="47"/>
      <c r="K98" s="47"/>
      <c r="L98" s="47"/>
      <c r="M98" s="47" t="n">
        <f aca="false">F98+G98+J98+K98</f>
        <v>24000</v>
      </c>
      <c r="N98" s="47"/>
      <c r="O98" s="47"/>
      <c r="P98" s="47" t="n">
        <f aca="false">M98+O98</f>
        <v>24000</v>
      </c>
      <c r="Q98" s="47" t="n">
        <v>833</v>
      </c>
      <c r="R98" s="47" t="n">
        <f aca="false">P98+Q98</f>
        <v>24833</v>
      </c>
      <c r="S98" s="47" t="n">
        <v>10500</v>
      </c>
      <c r="T98" s="47" t="n">
        <f aca="false">M98+S98</f>
        <v>34500</v>
      </c>
      <c r="U98" s="48"/>
    </row>
    <row r="99" customFormat="false" ht="24.75" hidden="false" customHeight="true" outlineLevel="0" collapsed="false">
      <c r="A99" s="43" t="n">
        <f aca="false">A98+1</f>
        <v>73</v>
      </c>
      <c r="B99" s="44" t="n">
        <v>426751</v>
      </c>
      <c r="C99" s="50" t="s">
        <v>123</v>
      </c>
      <c r="D99" s="46"/>
      <c r="E99" s="47" t="n">
        <v>7000</v>
      </c>
      <c r="F99" s="47" t="n">
        <v>12000</v>
      </c>
      <c r="G99" s="47"/>
      <c r="H99" s="47"/>
      <c r="I99" s="47"/>
      <c r="J99" s="47"/>
      <c r="K99" s="47"/>
      <c r="L99" s="47"/>
      <c r="M99" s="47" t="n">
        <f aca="false">F99+G99+J99+K99</f>
        <v>12000</v>
      </c>
      <c r="N99" s="47"/>
      <c r="O99" s="47"/>
      <c r="P99" s="47" t="n">
        <f aca="false">M99+O99</f>
        <v>12000</v>
      </c>
      <c r="Q99" s="47"/>
      <c r="R99" s="47" t="n">
        <f aca="false">P99+Q99</f>
        <v>12000</v>
      </c>
      <c r="S99" s="47"/>
      <c r="T99" s="47" t="n">
        <f aca="false">M99+S99</f>
        <v>12000</v>
      </c>
      <c r="U99" s="48"/>
    </row>
    <row r="100" customFormat="false" ht="36" hidden="false" customHeight="true" outlineLevel="0" collapsed="false">
      <c r="A100" s="43" t="n">
        <f aca="false">A99+1</f>
        <v>74</v>
      </c>
      <c r="B100" s="61" t="n">
        <v>426741</v>
      </c>
      <c r="C100" s="62" t="s">
        <v>124</v>
      </c>
      <c r="D100" s="46"/>
      <c r="E100" s="47"/>
      <c r="F100" s="47" t="n">
        <v>2317166</v>
      </c>
      <c r="G100" s="47"/>
      <c r="H100" s="47"/>
      <c r="I100" s="47"/>
      <c r="J100" s="47" t="n">
        <v>72000</v>
      </c>
      <c r="K100" s="47"/>
      <c r="L100" s="47"/>
      <c r="M100" s="47" t="n">
        <f aca="false">F100+G100+J100+K100</f>
        <v>2389166</v>
      </c>
      <c r="N100" s="35" t="n">
        <v>72840</v>
      </c>
      <c r="O100" s="47"/>
      <c r="P100" s="47" t="n">
        <f aca="false">M100+O100</f>
        <v>2389166</v>
      </c>
      <c r="Q100" s="47"/>
      <c r="R100" s="47" t="n">
        <f aca="false">P100+Q100</f>
        <v>2389166</v>
      </c>
      <c r="S100" s="47"/>
      <c r="T100" s="47" t="n">
        <f aca="false">M100+S100</f>
        <v>2389166</v>
      </c>
      <c r="U100" s="48"/>
    </row>
    <row r="101" customFormat="false" ht="24.75" hidden="false" customHeight="true" outlineLevel="0" collapsed="false">
      <c r="A101" s="43" t="n">
        <f aca="false">A100+1</f>
        <v>75</v>
      </c>
      <c r="B101" s="44" t="n">
        <v>4267511</v>
      </c>
      <c r="C101" s="50" t="s">
        <v>125</v>
      </c>
      <c r="D101" s="46" t="n">
        <v>100</v>
      </c>
      <c r="E101" s="49"/>
      <c r="F101" s="47"/>
      <c r="G101" s="47"/>
      <c r="H101" s="47"/>
      <c r="I101" s="47"/>
      <c r="J101" s="47" t="n">
        <v>83</v>
      </c>
      <c r="K101" s="47"/>
      <c r="L101" s="47"/>
      <c r="M101" s="47" t="n">
        <f aca="false">F101+G101+J101+K101</f>
        <v>83</v>
      </c>
      <c r="N101" s="47"/>
      <c r="O101" s="47"/>
      <c r="P101" s="47" t="n">
        <f aca="false">M101+O101</f>
        <v>83</v>
      </c>
      <c r="Q101" s="47"/>
      <c r="R101" s="47" t="n">
        <f aca="false">P101+Q101</f>
        <v>83</v>
      </c>
      <c r="S101" s="47"/>
      <c r="T101" s="47" t="n">
        <f aca="false">M101+S101</f>
        <v>83</v>
      </c>
      <c r="U101" s="48"/>
    </row>
    <row r="102" customFormat="false" ht="24.75" hidden="false" customHeight="true" outlineLevel="0" collapsed="false">
      <c r="A102" s="43" t="n">
        <f aca="false">A101+1</f>
        <v>76</v>
      </c>
      <c r="B102" s="44" t="n">
        <v>42675111</v>
      </c>
      <c r="C102" s="50" t="s">
        <v>126</v>
      </c>
      <c r="D102" s="46"/>
      <c r="E102" s="49"/>
      <c r="F102" s="47"/>
      <c r="G102" s="47"/>
      <c r="H102" s="47"/>
      <c r="I102" s="47"/>
      <c r="J102" s="47"/>
      <c r="K102" s="47"/>
      <c r="L102" s="47"/>
      <c r="M102" s="47" t="n">
        <f aca="false">F102+G102+J102+K102</f>
        <v>0</v>
      </c>
      <c r="N102" s="47"/>
      <c r="O102" s="47"/>
      <c r="P102" s="47"/>
      <c r="Q102" s="47"/>
      <c r="R102" s="47"/>
      <c r="S102" s="47" t="n">
        <v>-393525</v>
      </c>
      <c r="T102" s="47" t="n">
        <f aca="false">M102+S102</f>
        <v>-393525</v>
      </c>
      <c r="U102" s="48"/>
    </row>
    <row r="103" customFormat="false" ht="70" hidden="false" customHeight="false" outlineLevel="0" collapsed="false">
      <c r="A103" s="43" t="n">
        <f aca="false">A102+1</f>
        <v>77</v>
      </c>
      <c r="B103" s="44" t="n">
        <v>426791</v>
      </c>
      <c r="C103" s="50" t="s">
        <v>127</v>
      </c>
      <c r="D103" s="46"/>
      <c r="E103" s="47" t="n">
        <v>2900</v>
      </c>
      <c r="F103" s="47" t="n">
        <v>4000</v>
      </c>
      <c r="G103" s="47"/>
      <c r="H103" s="47"/>
      <c r="I103" s="47"/>
      <c r="J103" s="47"/>
      <c r="K103" s="47"/>
      <c r="L103" s="47"/>
      <c r="M103" s="47" t="n">
        <f aca="false">F103+G103+J103+K103</f>
        <v>4000</v>
      </c>
      <c r="N103" s="47"/>
      <c r="O103" s="47"/>
      <c r="P103" s="47" t="n">
        <f aca="false">M103+O103</f>
        <v>4000</v>
      </c>
      <c r="Q103" s="47"/>
      <c r="R103" s="47" t="n">
        <f aca="false">P103+Q103</f>
        <v>4000</v>
      </c>
      <c r="S103" s="47" t="n">
        <v>500</v>
      </c>
      <c r="T103" s="47" t="n">
        <f aca="false">M103+S103</f>
        <v>4500</v>
      </c>
      <c r="U103" s="48"/>
    </row>
    <row r="104" customFormat="false" ht="28.5" hidden="false" customHeight="true" outlineLevel="0" collapsed="false">
      <c r="A104" s="43" t="n">
        <f aca="false">A103+1</f>
        <v>78</v>
      </c>
      <c r="B104" s="44" t="n">
        <v>4267911</v>
      </c>
      <c r="C104" s="50" t="s">
        <v>128</v>
      </c>
      <c r="D104" s="46"/>
      <c r="E104" s="47" t="n">
        <v>7000</v>
      </c>
      <c r="F104" s="47" t="n">
        <v>2300</v>
      </c>
      <c r="G104" s="47"/>
      <c r="H104" s="47"/>
      <c r="I104" s="47"/>
      <c r="J104" s="47"/>
      <c r="K104" s="47"/>
      <c r="L104" s="47"/>
      <c r="M104" s="47" t="n">
        <v>2300</v>
      </c>
      <c r="N104" s="47"/>
      <c r="O104" s="47"/>
      <c r="P104" s="47" t="n">
        <f aca="false">M104+O104</f>
        <v>2300</v>
      </c>
      <c r="Q104" s="47"/>
      <c r="R104" s="47" t="n">
        <f aca="false">P104+Q104</f>
        <v>2300</v>
      </c>
      <c r="S104" s="47" t="n">
        <v>200</v>
      </c>
      <c r="T104" s="47" t="n">
        <f aca="false">M104+S104</f>
        <v>2500</v>
      </c>
      <c r="U104" s="48"/>
    </row>
    <row r="105" customFormat="false" ht="24.75" hidden="false" customHeight="true" outlineLevel="0" collapsed="false">
      <c r="A105" s="43" t="n">
        <f aca="false">A104+1</f>
        <v>79</v>
      </c>
      <c r="B105" s="44" t="n">
        <v>4267912</v>
      </c>
      <c r="C105" s="50" t="s">
        <v>129</v>
      </c>
      <c r="D105" s="46"/>
      <c r="E105" s="47" t="n">
        <v>3000</v>
      </c>
      <c r="F105" s="47" t="n">
        <v>0</v>
      </c>
      <c r="G105" s="47"/>
      <c r="H105" s="47"/>
      <c r="I105" s="47" t="n">
        <v>800</v>
      </c>
      <c r="J105" s="47"/>
      <c r="K105" s="47"/>
      <c r="L105" s="47"/>
      <c r="M105" s="47" t="n">
        <v>800</v>
      </c>
      <c r="N105" s="47"/>
      <c r="O105" s="47"/>
      <c r="P105" s="47" t="n">
        <f aca="false">M105+O105</f>
        <v>800</v>
      </c>
      <c r="Q105" s="47"/>
      <c r="R105" s="47" t="n">
        <f aca="false">P105+Q105</f>
        <v>800</v>
      </c>
      <c r="S105" s="47"/>
      <c r="T105" s="47" t="n">
        <f aca="false">M105+S105</f>
        <v>800</v>
      </c>
      <c r="U105" s="48"/>
    </row>
    <row r="106" customFormat="false" ht="28" hidden="false" customHeight="false" outlineLevel="0" collapsed="false">
      <c r="A106" s="43" t="n">
        <f aca="false">A105+1</f>
        <v>80</v>
      </c>
      <c r="B106" s="44" t="n">
        <v>4267913</v>
      </c>
      <c r="C106" s="50" t="s">
        <v>130</v>
      </c>
      <c r="D106" s="46"/>
      <c r="E106" s="47" t="n">
        <v>700</v>
      </c>
      <c r="F106" s="47" t="n">
        <v>500</v>
      </c>
      <c r="G106" s="47"/>
      <c r="H106" s="47"/>
      <c r="I106" s="47"/>
      <c r="J106" s="47"/>
      <c r="K106" s="47"/>
      <c r="L106" s="47"/>
      <c r="M106" s="47" t="n">
        <f aca="false">F106+G106+J106+K106</f>
        <v>500</v>
      </c>
      <c r="N106" s="47"/>
      <c r="O106" s="47"/>
      <c r="P106" s="47" t="n">
        <f aca="false">M106+O106</f>
        <v>500</v>
      </c>
      <c r="Q106" s="47"/>
      <c r="R106" s="47" t="n">
        <f aca="false">P106+Q106</f>
        <v>500</v>
      </c>
      <c r="S106" s="47"/>
      <c r="T106" s="47" t="n">
        <f aca="false">M106+S106</f>
        <v>500</v>
      </c>
      <c r="U106" s="48"/>
    </row>
    <row r="107" customFormat="false" ht="24.75" hidden="false" customHeight="true" outlineLevel="0" collapsed="false">
      <c r="A107" s="43" t="n">
        <f aca="false">A106+1</f>
        <v>81</v>
      </c>
      <c r="B107" s="44" t="n">
        <v>4267914</v>
      </c>
      <c r="C107" s="50" t="s">
        <v>131</v>
      </c>
      <c r="D107" s="46"/>
      <c r="E107" s="47" t="n">
        <v>1300</v>
      </c>
      <c r="F107" s="47" t="n">
        <v>800</v>
      </c>
      <c r="G107" s="47"/>
      <c r="H107" s="47"/>
      <c r="I107" s="47"/>
      <c r="J107" s="47"/>
      <c r="K107" s="47"/>
      <c r="L107" s="47"/>
      <c r="M107" s="47" t="n">
        <f aca="false">F107+G107+J107+K107</f>
        <v>800</v>
      </c>
      <c r="N107" s="47"/>
      <c r="O107" s="47"/>
      <c r="P107" s="47" t="n">
        <f aca="false">M107+O107</f>
        <v>800</v>
      </c>
      <c r="Q107" s="47"/>
      <c r="R107" s="47" t="n">
        <f aca="false">P107+Q107</f>
        <v>800</v>
      </c>
      <c r="S107" s="47" t="n">
        <v>300</v>
      </c>
      <c r="T107" s="47" t="n">
        <f aca="false">M107+S107</f>
        <v>1100</v>
      </c>
      <c r="U107" s="48"/>
    </row>
    <row r="108" customFormat="false" ht="27" hidden="false" customHeight="true" outlineLevel="0" collapsed="false">
      <c r="A108" s="43" t="n">
        <f aca="false">A107+1</f>
        <v>82</v>
      </c>
      <c r="B108" s="44" t="n">
        <v>4267915</v>
      </c>
      <c r="C108" s="50" t="s">
        <v>132</v>
      </c>
      <c r="D108" s="46"/>
      <c r="E108" s="49" t="n">
        <v>340</v>
      </c>
      <c r="F108" s="47" t="n">
        <v>950</v>
      </c>
      <c r="G108" s="47"/>
      <c r="H108" s="47"/>
      <c r="I108" s="47"/>
      <c r="J108" s="47"/>
      <c r="K108" s="47"/>
      <c r="L108" s="47"/>
      <c r="M108" s="47" t="n">
        <f aca="false">F108+G108+J108+K108</f>
        <v>950</v>
      </c>
      <c r="N108" s="47"/>
      <c r="O108" s="47"/>
      <c r="P108" s="47" t="n">
        <f aca="false">M108+O108</f>
        <v>950</v>
      </c>
      <c r="Q108" s="47"/>
      <c r="R108" s="47" t="n">
        <f aca="false">P108+Q108</f>
        <v>950</v>
      </c>
      <c r="S108" s="47"/>
      <c r="T108" s="47" t="n">
        <f aca="false">M108+S108</f>
        <v>950</v>
      </c>
      <c r="U108" s="48"/>
    </row>
    <row r="109" customFormat="false" ht="36" hidden="false" customHeight="true" outlineLevel="0" collapsed="false">
      <c r="A109" s="43" t="n">
        <f aca="false">A108+1</f>
        <v>83</v>
      </c>
      <c r="B109" s="44" t="n">
        <v>4267916</v>
      </c>
      <c r="C109" s="50" t="s">
        <v>133</v>
      </c>
      <c r="D109" s="46"/>
      <c r="E109" s="47" t="n">
        <v>5000</v>
      </c>
      <c r="F109" s="47" t="n">
        <v>5000</v>
      </c>
      <c r="G109" s="47"/>
      <c r="H109" s="47"/>
      <c r="I109" s="47"/>
      <c r="J109" s="47"/>
      <c r="K109" s="47"/>
      <c r="L109" s="47"/>
      <c r="M109" s="47" t="n">
        <f aca="false">F109+G109+J109+K109</f>
        <v>5000</v>
      </c>
      <c r="N109" s="47"/>
      <c r="O109" s="47"/>
      <c r="P109" s="47" t="n">
        <f aca="false">M109+O109</f>
        <v>5000</v>
      </c>
      <c r="Q109" s="47"/>
      <c r="R109" s="47" t="n">
        <f aca="false">P109+Q109</f>
        <v>5000</v>
      </c>
      <c r="S109" s="47" t="n">
        <v>1592</v>
      </c>
      <c r="T109" s="47" t="n">
        <f aca="false">M109+S109</f>
        <v>6592</v>
      </c>
      <c r="U109" s="48"/>
    </row>
    <row r="110" customFormat="false" ht="24.75" hidden="false" customHeight="true" outlineLevel="0" collapsed="false">
      <c r="A110" s="43" t="n">
        <v>84</v>
      </c>
      <c r="B110" s="44" t="n">
        <v>4267917</v>
      </c>
      <c r="C110" s="50" t="s">
        <v>134</v>
      </c>
      <c r="D110" s="46"/>
      <c r="E110" s="47" t="n">
        <v>5000</v>
      </c>
      <c r="F110" s="47" t="n">
        <v>6500</v>
      </c>
      <c r="G110" s="47"/>
      <c r="H110" s="47"/>
      <c r="I110" s="47"/>
      <c r="J110" s="47"/>
      <c r="K110" s="47"/>
      <c r="L110" s="47"/>
      <c r="M110" s="47" t="n">
        <f aca="false">F110+G110+J110+K110</f>
        <v>6500</v>
      </c>
      <c r="N110" s="63"/>
      <c r="O110" s="47"/>
      <c r="P110" s="47" t="n">
        <f aca="false">M110+O110</f>
        <v>6500</v>
      </c>
      <c r="Q110" s="47"/>
      <c r="R110" s="47" t="n">
        <f aca="false">P110+Q110</f>
        <v>6500</v>
      </c>
      <c r="S110" s="47"/>
      <c r="T110" s="47" t="n">
        <f aca="false">M110+S110</f>
        <v>6500</v>
      </c>
      <c r="U110" s="48"/>
    </row>
    <row r="111" customFormat="false" ht="30.75" hidden="false" customHeight="true" outlineLevel="0" collapsed="false">
      <c r="A111" s="38"/>
      <c r="B111" s="51"/>
      <c r="C111" s="52" t="s">
        <v>135</v>
      </c>
      <c r="D111" s="41" t="n">
        <f aca="false">D112+D116</f>
        <v>780</v>
      </c>
      <c r="E111" s="41" t="n">
        <f aca="false">E112+E116</f>
        <v>2800</v>
      </c>
      <c r="F111" s="41" t="n">
        <f aca="false">F112+F116</f>
        <v>2900</v>
      </c>
      <c r="G111" s="41" t="n">
        <f aca="false">G112+G116</f>
        <v>0</v>
      </c>
      <c r="H111" s="41" t="n">
        <f aca="false">H116</f>
        <v>0</v>
      </c>
      <c r="I111" s="41"/>
      <c r="J111" s="41" t="n">
        <f aca="false">J112+J116</f>
        <v>83</v>
      </c>
      <c r="K111" s="41" t="n">
        <v>0</v>
      </c>
      <c r="L111" s="41"/>
      <c r="M111" s="41" t="n">
        <f aca="false">F111+H111+J111+K111</f>
        <v>2983</v>
      </c>
      <c r="N111" s="34"/>
      <c r="O111" s="35"/>
      <c r="P111" s="35" t="n">
        <f aca="false">M111+O111</f>
        <v>2983</v>
      </c>
      <c r="Q111" s="35"/>
      <c r="R111" s="35" t="n">
        <f aca="false">P111</f>
        <v>2983</v>
      </c>
      <c r="S111" s="35"/>
      <c r="T111" s="35" t="n">
        <f aca="false">M111+S111</f>
        <v>2983</v>
      </c>
      <c r="U111" s="42"/>
    </row>
    <row r="112" customFormat="false" ht="24.75" hidden="false" customHeight="true" outlineLevel="0" collapsed="false">
      <c r="A112" s="38"/>
      <c r="B112" s="39"/>
      <c r="C112" s="52" t="s">
        <v>136</v>
      </c>
      <c r="D112" s="41" t="n">
        <f aca="false">D113+D114+D115</f>
        <v>680</v>
      </c>
      <c r="E112" s="41" t="n">
        <f aca="false">E113+E114+E115</f>
        <v>1100</v>
      </c>
      <c r="F112" s="41" t="n">
        <f aca="false">F113+F114+F115</f>
        <v>800</v>
      </c>
      <c r="G112" s="41" t="n">
        <f aca="false">G113+G114+G115</f>
        <v>0</v>
      </c>
      <c r="H112" s="41"/>
      <c r="I112" s="41"/>
      <c r="J112" s="41" t="n">
        <f aca="false">J113+J114+J115</f>
        <v>0</v>
      </c>
      <c r="K112" s="41" t="n">
        <f aca="false">K113+K114+K115</f>
        <v>0</v>
      </c>
      <c r="L112" s="41"/>
      <c r="M112" s="41" t="n">
        <f aca="false">F112+G112+J112+K112</f>
        <v>800</v>
      </c>
      <c r="N112" s="63"/>
      <c r="O112" s="47"/>
      <c r="P112" s="47" t="n">
        <f aca="false">M112+O112</f>
        <v>800</v>
      </c>
      <c r="Q112" s="47"/>
      <c r="R112" s="47" t="n">
        <f aca="false">P112</f>
        <v>800</v>
      </c>
      <c r="S112" s="47"/>
      <c r="T112" s="47" t="n">
        <f aca="false">M112+S112</f>
        <v>800</v>
      </c>
      <c r="U112" s="42"/>
    </row>
    <row r="113" customFormat="false" ht="24.75" hidden="false" customHeight="true" outlineLevel="0" collapsed="false">
      <c r="A113" s="43" t="n">
        <v>85</v>
      </c>
      <c r="B113" s="44" t="n">
        <v>426811</v>
      </c>
      <c r="C113" s="50" t="s">
        <v>137</v>
      </c>
      <c r="D113" s="46"/>
      <c r="E113" s="47" t="n">
        <v>1100</v>
      </c>
      <c r="F113" s="47" t="n">
        <v>800</v>
      </c>
      <c r="G113" s="47"/>
      <c r="H113" s="47"/>
      <c r="I113" s="47"/>
      <c r="J113" s="47"/>
      <c r="K113" s="47"/>
      <c r="L113" s="47"/>
      <c r="M113" s="47" t="n">
        <f aca="false">F113+G113+J113+K113</f>
        <v>800</v>
      </c>
      <c r="N113" s="47"/>
      <c r="O113" s="47"/>
      <c r="P113" s="47" t="n">
        <f aca="false">M113+O113</f>
        <v>800</v>
      </c>
      <c r="Q113" s="47"/>
      <c r="R113" s="47" t="n">
        <f aca="false">P113+Q113</f>
        <v>800</v>
      </c>
      <c r="S113" s="47"/>
      <c r="T113" s="47" t="n">
        <f aca="false">M113+S113</f>
        <v>800</v>
      </c>
      <c r="U113" s="48"/>
    </row>
    <row r="114" customFormat="false" ht="37.5" hidden="true" customHeight="true" outlineLevel="0" collapsed="false">
      <c r="A114" s="43" t="n">
        <v>84</v>
      </c>
      <c r="B114" s="44" t="n">
        <v>426812</v>
      </c>
      <c r="C114" s="50" t="s">
        <v>138</v>
      </c>
      <c r="D114" s="46" t="n">
        <v>340</v>
      </c>
      <c r="E114" s="49"/>
      <c r="F114" s="47"/>
      <c r="G114" s="47"/>
      <c r="H114" s="47"/>
      <c r="I114" s="47"/>
      <c r="J114" s="47"/>
      <c r="K114" s="47"/>
      <c r="L114" s="47"/>
      <c r="M114" s="35" t="n">
        <f aca="false">F114+G114+J114+K114</f>
        <v>0</v>
      </c>
      <c r="N114" s="47"/>
      <c r="O114" s="47"/>
      <c r="P114" s="47" t="n">
        <f aca="false">M114+O114</f>
        <v>0</v>
      </c>
      <c r="Q114" s="47"/>
      <c r="R114" s="47" t="n">
        <f aca="false">P114+Q114</f>
        <v>0</v>
      </c>
      <c r="S114" s="47"/>
      <c r="T114" s="35" t="n">
        <f aca="false">M114+S114</f>
        <v>0</v>
      </c>
      <c r="U114" s="48"/>
    </row>
    <row r="115" customFormat="false" ht="55.5" hidden="true" customHeight="true" outlineLevel="0" collapsed="false">
      <c r="A115" s="43" t="n">
        <v>85</v>
      </c>
      <c r="B115" s="44" t="n">
        <v>426819</v>
      </c>
      <c r="C115" s="50" t="s">
        <v>139</v>
      </c>
      <c r="D115" s="46" t="n">
        <v>340</v>
      </c>
      <c r="E115" s="49"/>
      <c r="F115" s="47" t="n">
        <v>0</v>
      </c>
      <c r="G115" s="47"/>
      <c r="H115" s="47"/>
      <c r="I115" s="47"/>
      <c r="J115" s="47"/>
      <c r="K115" s="47"/>
      <c r="L115" s="47"/>
      <c r="M115" s="35" t="n">
        <v>0</v>
      </c>
      <c r="N115" s="47"/>
      <c r="O115" s="47"/>
      <c r="P115" s="47" t="n">
        <f aca="false">M115+O115</f>
        <v>0</v>
      </c>
      <c r="Q115" s="47"/>
      <c r="R115" s="47" t="n">
        <f aca="false">P115+Q115</f>
        <v>0</v>
      </c>
      <c r="S115" s="47"/>
      <c r="T115" s="35" t="n">
        <f aca="false">M115+S115</f>
        <v>0</v>
      </c>
      <c r="U115" s="48"/>
    </row>
    <row r="116" customFormat="false" ht="24.75" hidden="false" customHeight="true" outlineLevel="0" collapsed="false">
      <c r="A116" s="38"/>
      <c r="B116" s="39"/>
      <c r="C116" s="52" t="s">
        <v>140</v>
      </c>
      <c r="D116" s="41" t="n">
        <f aca="false">D117+D118+D119</f>
        <v>100</v>
      </c>
      <c r="E116" s="41" t="n">
        <f aca="false">E117+E118+E119</f>
        <v>1700</v>
      </c>
      <c r="F116" s="41" t="n">
        <f aca="false">F117+F118+F119</f>
        <v>2100</v>
      </c>
      <c r="G116" s="41" t="n">
        <f aca="false">G117+G118+G119</f>
        <v>0</v>
      </c>
      <c r="H116" s="41" t="n">
        <f aca="false">H118</f>
        <v>0</v>
      </c>
      <c r="I116" s="41"/>
      <c r="J116" s="41" t="n">
        <f aca="false">J117+J118+J119</f>
        <v>83</v>
      </c>
      <c r="K116" s="41" t="n">
        <f aca="false">K117+K118+K119</f>
        <v>0</v>
      </c>
      <c r="L116" s="41"/>
      <c r="M116" s="41" t="n">
        <f aca="false">F116+H116+J116+K116</f>
        <v>2183</v>
      </c>
      <c r="N116" s="34"/>
      <c r="O116" s="35"/>
      <c r="P116" s="35" t="n">
        <f aca="false">M116+O116</f>
        <v>2183</v>
      </c>
      <c r="Q116" s="35"/>
      <c r="R116" s="35" t="n">
        <f aca="false">P116</f>
        <v>2183</v>
      </c>
      <c r="S116" s="35"/>
      <c r="T116" s="35" t="n">
        <f aca="false">M116+S116</f>
        <v>2183</v>
      </c>
      <c r="U116" s="42"/>
    </row>
    <row r="117" customFormat="false" ht="36" hidden="false" customHeight="true" outlineLevel="0" collapsed="false">
      <c r="A117" s="43" t="n">
        <v>86</v>
      </c>
      <c r="B117" s="44" t="n">
        <v>426821</v>
      </c>
      <c r="C117" s="50" t="s">
        <v>141</v>
      </c>
      <c r="D117" s="46"/>
      <c r="E117" s="49" t="n">
        <v>800</v>
      </c>
      <c r="F117" s="47" t="n">
        <v>1000</v>
      </c>
      <c r="G117" s="47"/>
      <c r="H117" s="47"/>
      <c r="I117" s="64"/>
      <c r="J117" s="47"/>
      <c r="K117" s="47"/>
      <c r="L117" s="64"/>
      <c r="M117" s="47" t="n">
        <f aca="false">F117+G117+J117+K117</f>
        <v>1000</v>
      </c>
      <c r="N117" s="47"/>
      <c r="O117" s="47"/>
      <c r="P117" s="47" t="n">
        <f aca="false">M117+O117</f>
        <v>1000</v>
      </c>
      <c r="Q117" s="47"/>
      <c r="R117" s="47" t="n">
        <f aca="false">P117+Q117</f>
        <v>1000</v>
      </c>
      <c r="S117" s="47"/>
      <c r="T117" s="47" t="n">
        <f aca="false">M117+S117</f>
        <v>1000</v>
      </c>
      <c r="U117" s="48"/>
    </row>
    <row r="118" customFormat="false" ht="36" hidden="false" customHeight="true" outlineLevel="0" collapsed="false">
      <c r="A118" s="43" t="n">
        <v>87</v>
      </c>
      <c r="B118" s="44" t="n">
        <v>426822</v>
      </c>
      <c r="C118" s="50" t="s">
        <v>142</v>
      </c>
      <c r="D118" s="46"/>
      <c r="E118" s="47" t="n">
        <v>900</v>
      </c>
      <c r="F118" s="47" t="n">
        <v>1100</v>
      </c>
      <c r="G118" s="47"/>
      <c r="H118" s="47"/>
      <c r="I118" s="64"/>
      <c r="J118" s="47"/>
      <c r="K118" s="47"/>
      <c r="L118" s="64"/>
      <c r="M118" s="47" t="n">
        <f aca="false">F118+G118+J118+K118</f>
        <v>1100</v>
      </c>
      <c r="N118" s="47"/>
      <c r="O118" s="47"/>
      <c r="P118" s="47" t="n">
        <f aca="false">M118+O118</f>
        <v>1100</v>
      </c>
      <c r="Q118" s="47"/>
      <c r="R118" s="47" t="n">
        <f aca="false">P118+Q118</f>
        <v>1100</v>
      </c>
      <c r="S118" s="47"/>
      <c r="T118" s="47" t="n">
        <f aca="false">M118+S118</f>
        <v>1100</v>
      </c>
      <c r="U118" s="48"/>
    </row>
    <row r="119" customFormat="false" ht="28" hidden="false" customHeight="false" outlineLevel="0" collapsed="false">
      <c r="A119" s="43" t="n">
        <v>88</v>
      </c>
      <c r="B119" s="44" t="n">
        <v>426829</v>
      </c>
      <c r="C119" s="50" t="s">
        <v>143</v>
      </c>
      <c r="D119" s="46" t="n">
        <v>100</v>
      </c>
      <c r="E119" s="49"/>
      <c r="F119" s="47"/>
      <c r="G119" s="47"/>
      <c r="H119" s="47"/>
      <c r="I119" s="47"/>
      <c r="J119" s="47" t="n">
        <v>83</v>
      </c>
      <c r="K119" s="47"/>
      <c r="L119" s="47"/>
      <c r="M119" s="47" t="n">
        <f aca="false">F119+G119+J119+K119</f>
        <v>83</v>
      </c>
      <c r="N119" s="47"/>
      <c r="O119" s="47"/>
      <c r="P119" s="47" t="n">
        <f aca="false">M119+O119</f>
        <v>83</v>
      </c>
      <c r="Q119" s="47"/>
      <c r="R119" s="47" t="n">
        <f aca="false">P119+Q119</f>
        <v>83</v>
      </c>
      <c r="S119" s="47"/>
      <c r="T119" s="47" t="n">
        <f aca="false">M119+S119</f>
        <v>83</v>
      </c>
      <c r="U119" s="48"/>
    </row>
    <row r="120" customFormat="false" ht="24.75" hidden="false" customHeight="true" outlineLevel="0" collapsed="false">
      <c r="A120" s="38"/>
      <c r="B120" s="39"/>
      <c r="C120" s="52" t="s">
        <v>144</v>
      </c>
      <c r="D120" s="41" t="n">
        <f aca="false">D121+D122+D123+D124+D126+D125</f>
        <v>1510</v>
      </c>
      <c r="E120" s="41" t="n">
        <f aca="false">E121+E122+E123+E124+E126</f>
        <v>1400</v>
      </c>
      <c r="F120" s="41" t="n">
        <f aca="false">F121+F122+F123+F124+F126+F125</f>
        <v>1000</v>
      </c>
      <c r="G120" s="41" t="n">
        <f aca="false">G121+G122+G123+G124+G126+G125</f>
        <v>0</v>
      </c>
      <c r="H120" s="41"/>
      <c r="I120" s="41"/>
      <c r="J120" s="41" t="n">
        <f aca="false">J121+J122+J123+J124+J126+J125</f>
        <v>1731</v>
      </c>
      <c r="K120" s="41" t="n">
        <f aca="false">K121+K122+K123+K124+K126+K125</f>
        <v>0</v>
      </c>
      <c r="L120" s="41" t="n">
        <f aca="false">L121+L123</f>
        <v>750</v>
      </c>
      <c r="M120" s="41" t="n">
        <f aca="false">F120+H120+J120+K120+L120</f>
        <v>3481</v>
      </c>
      <c r="N120" s="34"/>
      <c r="O120" s="35"/>
      <c r="P120" s="35" t="n">
        <f aca="false">M120+O120</f>
        <v>3481</v>
      </c>
      <c r="Q120" s="35"/>
      <c r="R120" s="35" t="n">
        <f aca="false">P120</f>
        <v>3481</v>
      </c>
      <c r="S120" s="35"/>
      <c r="T120" s="35" t="n">
        <f aca="false">M120+S120</f>
        <v>3481</v>
      </c>
      <c r="U120" s="42"/>
    </row>
    <row r="121" customFormat="false" ht="42" hidden="false" customHeight="false" outlineLevel="0" collapsed="false">
      <c r="A121" s="43" t="n">
        <v>89</v>
      </c>
      <c r="B121" s="44" t="n">
        <v>426911</v>
      </c>
      <c r="C121" s="50" t="s">
        <v>145</v>
      </c>
      <c r="D121" s="46" t="n">
        <v>340</v>
      </c>
      <c r="E121" s="49"/>
      <c r="F121" s="47"/>
      <c r="G121" s="47"/>
      <c r="H121" s="47"/>
      <c r="I121" s="47"/>
      <c r="J121" s="47" t="n">
        <v>370</v>
      </c>
      <c r="K121" s="53"/>
      <c r="L121" s="47" t="n">
        <v>400</v>
      </c>
      <c r="M121" s="47" t="n">
        <f aca="false">F121+G121+J121+K121+L121</f>
        <v>770</v>
      </c>
      <c r="N121" s="47"/>
      <c r="O121" s="47"/>
      <c r="P121" s="47" t="n">
        <f aca="false">M121+O121</f>
        <v>770</v>
      </c>
      <c r="Q121" s="47"/>
      <c r="R121" s="47" t="n">
        <f aca="false">P121+Q121</f>
        <v>770</v>
      </c>
      <c r="S121" s="47"/>
      <c r="T121" s="47" t="n">
        <f aca="false">M121+S121</f>
        <v>770</v>
      </c>
      <c r="U121" s="48"/>
    </row>
    <row r="122" customFormat="false" ht="31.5" hidden="false" customHeight="true" outlineLevel="0" collapsed="false">
      <c r="A122" s="43" t="n">
        <v>90</v>
      </c>
      <c r="B122" s="44" t="n">
        <v>426912</v>
      </c>
      <c r="C122" s="50" t="s">
        <v>146</v>
      </c>
      <c r="D122" s="46" t="n">
        <v>340</v>
      </c>
      <c r="E122" s="49"/>
      <c r="F122" s="47"/>
      <c r="G122" s="47"/>
      <c r="H122" s="47"/>
      <c r="I122" s="47"/>
      <c r="J122" s="47" t="n">
        <v>370</v>
      </c>
      <c r="K122" s="47"/>
      <c r="L122" s="47"/>
      <c r="M122" s="47" t="n">
        <f aca="false">F122+G122+J122+K122</f>
        <v>370</v>
      </c>
      <c r="N122" s="47"/>
      <c r="O122" s="47"/>
      <c r="P122" s="47" t="n">
        <f aca="false">M122+O122</f>
        <v>370</v>
      </c>
      <c r="Q122" s="47"/>
      <c r="R122" s="47" t="n">
        <f aca="false">P122+Q122</f>
        <v>370</v>
      </c>
      <c r="S122" s="47"/>
      <c r="T122" s="47" t="n">
        <f aca="false">M122+S122</f>
        <v>370</v>
      </c>
      <c r="U122" s="48"/>
    </row>
    <row r="123" customFormat="false" ht="24.75" hidden="false" customHeight="true" outlineLevel="0" collapsed="false">
      <c r="A123" s="43" t="n">
        <v>91</v>
      </c>
      <c r="B123" s="44" t="n">
        <v>426913</v>
      </c>
      <c r="C123" s="50" t="s">
        <v>147</v>
      </c>
      <c r="D123" s="46" t="n">
        <v>340</v>
      </c>
      <c r="E123" s="49"/>
      <c r="F123" s="47"/>
      <c r="G123" s="47"/>
      <c r="H123" s="47"/>
      <c r="I123" s="47"/>
      <c r="J123" s="47" t="n">
        <v>600</v>
      </c>
      <c r="K123" s="53"/>
      <c r="L123" s="47" t="n">
        <v>350</v>
      </c>
      <c r="M123" s="47" t="n">
        <f aca="false">J123+L123</f>
        <v>950</v>
      </c>
      <c r="N123" s="47"/>
      <c r="O123" s="47"/>
      <c r="P123" s="47" t="n">
        <f aca="false">M123+O123</f>
        <v>950</v>
      </c>
      <c r="Q123" s="47"/>
      <c r="R123" s="47" t="n">
        <f aca="false">P123+Q123</f>
        <v>950</v>
      </c>
      <c r="S123" s="47"/>
      <c r="T123" s="47" t="n">
        <f aca="false">M123+S123</f>
        <v>950</v>
      </c>
      <c r="U123" s="48"/>
    </row>
    <row r="124" customFormat="false" ht="24.75" hidden="false" customHeight="true" outlineLevel="0" collapsed="false">
      <c r="A124" s="43" t="n">
        <v>92</v>
      </c>
      <c r="B124" s="44" t="n">
        <v>426914</v>
      </c>
      <c r="C124" s="50" t="s">
        <v>148</v>
      </c>
      <c r="D124" s="46" t="n">
        <v>100</v>
      </c>
      <c r="E124" s="49"/>
      <c r="F124" s="47"/>
      <c r="G124" s="47"/>
      <c r="H124" s="47"/>
      <c r="I124" s="47"/>
      <c r="J124" s="47" t="n">
        <v>58</v>
      </c>
      <c r="K124" s="47"/>
      <c r="L124" s="47"/>
      <c r="M124" s="47" t="n">
        <f aca="false">F124+G124+J124+K124</f>
        <v>58</v>
      </c>
      <c r="N124" s="47"/>
      <c r="O124" s="47"/>
      <c r="P124" s="47" t="n">
        <f aca="false">M124+O124</f>
        <v>58</v>
      </c>
      <c r="Q124" s="47"/>
      <c r="R124" s="47" t="n">
        <f aca="false">P124+Q124</f>
        <v>58</v>
      </c>
      <c r="S124" s="47"/>
      <c r="T124" s="47" t="n">
        <f aca="false">M124+S124</f>
        <v>58</v>
      </c>
      <c r="U124" s="48"/>
    </row>
    <row r="125" customFormat="false" ht="24.75" hidden="false" customHeight="true" outlineLevel="0" collapsed="false">
      <c r="A125" s="43" t="n">
        <v>93</v>
      </c>
      <c r="B125" s="44" t="n">
        <v>426915</v>
      </c>
      <c r="C125" s="50" t="s">
        <v>149</v>
      </c>
      <c r="D125" s="46" t="n">
        <v>390</v>
      </c>
      <c r="E125" s="49"/>
      <c r="F125" s="47"/>
      <c r="G125" s="47"/>
      <c r="H125" s="47"/>
      <c r="I125" s="47"/>
      <c r="J125" s="47" t="n">
        <v>333</v>
      </c>
      <c r="K125" s="47"/>
      <c r="L125" s="47"/>
      <c r="M125" s="47" t="n">
        <f aca="false">F125+G125+J125+K125</f>
        <v>333</v>
      </c>
      <c r="N125" s="47"/>
      <c r="O125" s="47"/>
      <c r="P125" s="47" t="n">
        <f aca="false">M125+O125</f>
        <v>333</v>
      </c>
      <c r="Q125" s="47"/>
      <c r="R125" s="47" t="n">
        <f aca="false">P125+Q125</f>
        <v>333</v>
      </c>
      <c r="S125" s="47"/>
      <c r="T125" s="47" t="n">
        <f aca="false">M125+S125</f>
        <v>333</v>
      </c>
      <c r="U125" s="48"/>
    </row>
    <row r="126" customFormat="false" ht="29.25" hidden="false" customHeight="true" outlineLevel="0" collapsed="false">
      <c r="A126" s="43" t="n">
        <v>94</v>
      </c>
      <c r="B126" s="44" t="n">
        <v>426919</v>
      </c>
      <c r="C126" s="50" t="s">
        <v>150</v>
      </c>
      <c r="D126" s="46"/>
      <c r="E126" s="47" t="n">
        <v>1400</v>
      </c>
      <c r="F126" s="47" t="n">
        <v>1000</v>
      </c>
      <c r="G126" s="47"/>
      <c r="H126" s="47"/>
      <c r="I126" s="47"/>
      <c r="J126" s="47"/>
      <c r="K126" s="47"/>
      <c r="L126" s="47"/>
      <c r="M126" s="47" t="n">
        <f aca="false">F126+G126+J126+K126</f>
        <v>1000</v>
      </c>
      <c r="N126" s="47"/>
      <c r="O126" s="47"/>
      <c r="P126" s="47" t="n">
        <f aca="false">M126+O126</f>
        <v>1000</v>
      </c>
      <c r="Q126" s="47"/>
      <c r="R126" s="47" t="n">
        <f aca="false">P126+Q126</f>
        <v>1000</v>
      </c>
      <c r="S126" s="47"/>
      <c r="T126" s="47" t="n">
        <f aca="false">M126+S126</f>
        <v>1000</v>
      </c>
      <c r="U126" s="48"/>
    </row>
    <row r="127" customFormat="false" ht="24.75" hidden="false" customHeight="true" outlineLevel="0" collapsed="false">
      <c r="A127" s="38"/>
      <c r="B127" s="39"/>
      <c r="C127" s="52" t="s">
        <v>151</v>
      </c>
      <c r="D127" s="41" t="e">
        <f aca="false">D130+D135+#REF!+D140+D144+D148+D176+D185</f>
        <v>#VALUE!</v>
      </c>
      <c r="E127" s="41" t="e">
        <f aca="false">E130+E135+#REF!+E140+E144+E148+E176+E185+#REF!+E193+E198+E202+E207+E209+E214</f>
        <v>#VALUE!</v>
      </c>
      <c r="F127" s="41" t="n">
        <f aca="false">F130+F135+F140+F143+F145+F176+F185+F193+F198+F202+F207+F209+F214+F128+F150</f>
        <v>5067</v>
      </c>
      <c r="G127" s="41" t="e">
        <f aca="false">G130+G135+G140+G144+G148+G176+G185+G193+G198+G202+G207+G209+G214</f>
        <v>#VALUE!</v>
      </c>
      <c r="H127" s="41" t="n">
        <f aca="false">H130</f>
        <v>0</v>
      </c>
      <c r="I127" s="41" t="n">
        <f aca="false">I128+I130+I135+I143+I145+I150</f>
        <v>7900</v>
      </c>
      <c r="J127" s="41" t="n">
        <f aca="false">J128+J130+J135+J143+J145+J150</f>
        <v>4169</v>
      </c>
      <c r="K127" s="41" t="n">
        <f aca="false">K135</f>
        <v>0</v>
      </c>
      <c r="L127" s="41" t="n">
        <f aca="false">L128+L130+L135+L143+L145+L150</f>
        <v>0</v>
      </c>
      <c r="M127" s="41" t="n">
        <f aca="false">F127+H127+J127+K127+L127</f>
        <v>9236</v>
      </c>
      <c r="N127" s="35"/>
      <c r="O127" s="35"/>
      <c r="P127" s="35" t="n">
        <f aca="false">M127+O127</f>
        <v>9236</v>
      </c>
      <c r="Q127" s="35"/>
      <c r="R127" s="35" t="n">
        <f aca="false">P127</f>
        <v>9236</v>
      </c>
      <c r="S127" s="35" t="n">
        <f aca="false">S130+S135+S140+S143+S145+S176+S185+S193+S198+S202+S207+S209+S214+S128+S150</f>
        <v>-14650</v>
      </c>
      <c r="T127" s="35" t="n">
        <f aca="false">M127+S127</f>
        <v>-5414</v>
      </c>
      <c r="U127" s="42"/>
    </row>
    <row r="128" customFormat="false" ht="24.75" hidden="false" customHeight="true" outlineLevel="0" collapsed="false">
      <c r="A128" s="38"/>
      <c r="B128" s="39"/>
      <c r="C128" s="52" t="s">
        <v>152</v>
      </c>
      <c r="D128" s="65"/>
      <c r="E128" s="41" t="n">
        <f aca="false">E129+E130+E131+E132</f>
        <v>6800</v>
      </c>
      <c r="F128" s="41" t="n">
        <f aca="false">F129</f>
        <v>0</v>
      </c>
      <c r="G128" s="41" t="n">
        <f aca="false">G129+G130+G131+G132</f>
        <v>0</v>
      </c>
      <c r="H128" s="41"/>
      <c r="I128" s="41"/>
      <c r="J128" s="41"/>
      <c r="K128" s="41" t="n">
        <f aca="false">K129+K130+K131+K132</f>
        <v>0</v>
      </c>
      <c r="L128" s="41"/>
      <c r="M128" s="41" t="n">
        <f aca="false">F128+G128+J128+K128</f>
        <v>0</v>
      </c>
      <c r="N128" s="35"/>
      <c r="O128" s="35"/>
      <c r="P128" s="35"/>
      <c r="Q128" s="35"/>
      <c r="R128" s="35"/>
      <c r="S128" s="35"/>
      <c r="T128" s="35" t="n">
        <f aca="false">M128+S128</f>
        <v>0</v>
      </c>
      <c r="U128" s="42"/>
    </row>
    <row r="129" customFormat="false" ht="24.75" hidden="false" customHeight="true" outlineLevel="0" collapsed="false">
      <c r="A129" s="43" t="n">
        <v>95</v>
      </c>
      <c r="B129" s="44" t="n">
        <v>512111</v>
      </c>
      <c r="C129" s="50" t="s">
        <v>153</v>
      </c>
      <c r="D129" s="46"/>
      <c r="E129" s="49" t="n">
        <v>600</v>
      </c>
      <c r="F129" s="47" t="n">
        <v>0</v>
      </c>
      <c r="G129" s="47"/>
      <c r="H129" s="47"/>
      <c r="I129" s="47"/>
      <c r="J129" s="47"/>
      <c r="K129" s="47"/>
      <c r="L129" s="47"/>
      <c r="M129" s="47" t="n">
        <f aca="false">F129+G129+J129+K129</f>
        <v>0</v>
      </c>
      <c r="N129" s="47"/>
      <c r="O129" s="47"/>
      <c r="P129" s="47"/>
      <c r="Q129" s="47"/>
      <c r="R129" s="47"/>
      <c r="S129" s="47"/>
      <c r="T129" s="47" t="n">
        <f aca="false">M129+S129</f>
        <v>0</v>
      </c>
      <c r="U129" s="42"/>
    </row>
    <row r="130" customFormat="false" ht="24.75" hidden="false" customHeight="true" outlineLevel="0" collapsed="false">
      <c r="A130" s="38"/>
      <c r="B130" s="39"/>
      <c r="C130" s="52" t="s">
        <v>154</v>
      </c>
      <c r="D130" s="65"/>
      <c r="E130" s="41" t="n">
        <f aca="false">E131+E132+E133+E134</f>
        <v>4600</v>
      </c>
      <c r="F130" s="41" t="n">
        <f aca="false">F131+F132+F133+F134</f>
        <v>4100</v>
      </c>
      <c r="G130" s="41" t="n">
        <f aca="false">G131+G132+G133+G134</f>
        <v>0</v>
      </c>
      <c r="H130" s="41" t="n">
        <f aca="false">H134</f>
        <v>0</v>
      </c>
      <c r="I130" s="41" t="n">
        <f aca="false">I133</f>
        <v>4200</v>
      </c>
      <c r="J130" s="41" t="n">
        <f aca="false">J131+J132+J133+J134</f>
        <v>1207</v>
      </c>
      <c r="K130" s="41" t="n">
        <f aca="false">K131+K132+K133+K134</f>
        <v>0</v>
      </c>
      <c r="L130" s="41" t="n">
        <f aca="false">L132</f>
        <v>500</v>
      </c>
      <c r="M130" s="41" t="n">
        <f aca="false">F130+H130+J130+K130+I130+L130</f>
        <v>10007</v>
      </c>
      <c r="N130" s="35"/>
      <c r="O130" s="35"/>
      <c r="P130" s="35" t="n">
        <f aca="false">M130+O130</f>
        <v>10007</v>
      </c>
      <c r="Q130" s="35"/>
      <c r="R130" s="35" t="n">
        <f aca="false">P130</f>
        <v>10007</v>
      </c>
      <c r="S130" s="35" t="n">
        <f aca="false">S131+S132+S133+S134</f>
        <v>350</v>
      </c>
      <c r="T130" s="35" t="n">
        <f aca="false">M130+S130</f>
        <v>10357</v>
      </c>
      <c r="U130" s="42"/>
    </row>
    <row r="131" customFormat="false" ht="24.75" hidden="false" customHeight="true" outlineLevel="0" collapsed="false">
      <c r="A131" s="43" t="n">
        <v>96</v>
      </c>
      <c r="B131" s="44" t="n">
        <v>512211</v>
      </c>
      <c r="C131" s="50" t="s">
        <v>155</v>
      </c>
      <c r="D131" s="46"/>
      <c r="E131" s="49" t="n">
        <v>600</v>
      </c>
      <c r="F131" s="47"/>
      <c r="G131" s="47"/>
      <c r="H131" s="47"/>
      <c r="I131" s="47"/>
      <c r="J131" s="47" t="n">
        <v>990</v>
      </c>
      <c r="K131" s="47"/>
      <c r="L131" s="47"/>
      <c r="M131" s="47" t="n">
        <f aca="false">F131+G131+J131+K131</f>
        <v>990</v>
      </c>
      <c r="N131" s="47"/>
      <c r="O131" s="47"/>
      <c r="P131" s="47" t="n">
        <f aca="false">M131+O131</f>
        <v>990</v>
      </c>
      <c r="Q131" s="47"/>
      <c r="R131" s="47" t="n">
        <f aca="false">P131+Q131</f>
        <v>990</v>
      </c>
      <c r="S131" s="47"/>
      <c r="T131" s="47" t="n">
        <f aca="false">M131+S131</f>
        <v>990</v>
      </c>
      <c r="U131" s="48"/>
    </row>
    <row r="132" customFormat="false" ht="38.25" hidden="false" customHeight="true" outlineLevel="0" collapsed="false">
      <c r="A132" s="43" t="n">
        <v>97</v>
      </c>
      <c r="B132" s="44" t="n">
        <v>512212</v>
      </c>
      <c r="C132" s="50" t="s">
        <v>156</v>
      </c>
      <c r="D132" s="46"/>
      <c r="E132" s="47" t="n">
        <v>1000</v>
      </c>
      <c r="F132" s="47"/>
      <c r="G132" s="47"/>
      <c r="H132" s="47"/>
      <c r="I132" s="47"/>
      <c r="J132" s="47" t="n">
        <v>217</v>
      </c>
      <c r="K132" s="47"/>
      <c r="L132" s="47" t="n">
        <v>500</v>
      </c>
      <c r="M132" s="47" t="n">
        <f aca="false">J132+L132</f>
        <v>717</v>
      </c>
      <c r="N132" s="47"/>
      <c r="O132" s="47"/>
      <c r="P132" s="47" t="n">
        <f aca="false">M132+O132</f>
        <v>717</v>
      </c>
      <c r="Q132" s="47"/>
      <c r="R132" s="47" t="n">
        <f aca="false">P132+Q132</f>
        <v>717</v>
      </c>
      <c r="S132" s="47"/>
      <c r="T132" s="47" t="n">
        <f aca="false">M132+S132</f>
        <v>717</v>
      </c>
      <c r="U132" s="48"/>
    </row>
    <row r="133" customFormat="false" ht="24.75" hidden="false" customHeight="true" outlineLevel="0" collapsed="false">
      <c r="A133" s="43" t="n">
        <v>98</v>
      </c>
      <c r="B133" s="44" t="n">
        <v>512221</v>
      </c>
      <c r="C133" s="50" t="s">
        <v>157</v>
      </c>
      <c r="D133" s="46"/>
      <c r="E133" s="47" t="n">
        <v>1000</v>
      </c>
      <c r="F133" s="47" t="n">
        <v>3300</v>
      </c>
      <c r="G133" s="47"/>
      <c r="H133" s="47"/>
      <c r="I133" s="47" t="n">
        <v>4200</v>
      </c>
      <c r="J133" s="47"/>
      <c r="K133" s="47"/>
      <c r="L133" s="47"/>
      <c r="M133" s="47" t="n">
        <f aca="false">F133+I133</f>
        <v>7500</v>
      </c>
      <c r="N133" s="47"/>
      <c r="O133" s="47"/>
      <c r="P133" s="47" t="n">
        <f aca="false">M133+O133</f>
        <v>7500</v>
      </c>
      <c r="Q133" s="47"/>
      <c r="R133" s="47" t="n">
        <f aca="false">P133+Q133</f>
        <v>7500</v>
      </c>
      <c r="S133" s="47" t="n">
        <v>350</v>
      </c>
      <c r="T133" s="47" t="n">
        <f aca="false">M133+S133</f>
        <v>7850</v>
      </c>
      <c r="U133" s="48"/>
    </row>
    <row r="134" customFormat="false" ht="24.75" hidden="false" customHeight="true" outlineLevel="0" collapsed="false">
      <c r="A134" s="43" t="n">
        <v>99</v>
      </c>
      <c r="B134" s="44" t="n">
        <v>512222</v>
      </c>
      <c r="C134" s="50" t="s">
        <v>158</v>
      </c>
      <c r="D134" s="46"/>
      <c r="E134" s="47" t="n">
        <v>2000</v>
      </c>
      <c r="F134" s="47" t="n">
        <v>800</v>
      </c>
      <c r="G134" s="47"/>
      <c r="H134" s="47"/>
      <c r="I134" s="47"/>
      <c r="J134" s="47"/>
      <c r="K134" s="47"/>
      <c r="L134" s="47"/>
      <c r="M134" s="47" t="n">
        <f aca="false">F134+G134+J134+K134</f>
        <v>800</v>
      </c>
      <c r="N134" s="47"/>
      <c r="O134" s="47"/>
      <c r="P134" s="47" t="n">
        <f aca="false">M134+O134</f>
        <v>800</v>
      </c>
      <c r="Q134" s="47"/>
      <c r="R134" s="47" t="n">
        <f aca="false">P134+Q134</f>
        <v>800</v>
      </c>
      <c r="S134" s="47"/>
      <c r="T134" s="47" t="n">
        <f aca="false">M134+S134</f>
        <v>800</v>
      </c>
      <c r="U134" s="48"/>
    </row>
    <row r="135" customFormat="false" ht="24.75" hidden="false" customHeight="true" outlineLevel="0" collapsed="false">
      <c r="A135" s="66"/>
      <c r="B135" s="67"/>
      <c r="C135" s="68" t="s">
        <v>159</v>
      </c>
      <c r="D135" s="69"/>
      <c r="E135" s="70" t="e">
        <f aca="false">#REF!+E137+#REF!</f>
        <v>#VALUE!</v>
      </c>
      <c r="F135" s="71" t="n">
        <f aca="false">F137+F141+F142</f>
        <v>0</v>
      </c>
      <c r="G135" s="71" t="e">
        <f aca="false">#REF!+G137+G141+G142</f>
        <v>#VALUE!</v>
      </c>
      <c r="H135" s="71"/>
      <c r="I135" s="71"/>
      <c r="J135" s="71" t="n">
        <f aca="false">J137+J141+J142+J136</f>
        <v>1562</v>
      </c>
      <c r="K135" s="71" t="n">
        <f aca="false">K141</f>
        <v>0</v>
      </c>
      <c r="L135" s="71" t="n">
        <f aca="false">L142</f>
        <v>200</v>
      </c>
      <c r="M135" s="71" t="n">
        <f aca="false">F135+H135+J135+K135+L135</f>
        <v>1762</v>
      </c>
      <c r="N135" s="72"/>
      <c r="O135" s="35"/>
      <c r="P135" s="35" t="n">
        <f aca="false">M135+O135</f>
        <v>1762</v>
      </c>
      <c r="Q135" s="35"/>
      <c r="R135" s="35" t="n">
        <f aca="false">P135</f>
        <v>1762</v>
      </c>
      <c r="S135" s="35"/>
      <c r="T135" s="35" t="n">
        <f aca="false">M135+S135</f>
        <v>1762</v>
      </c>
      <c r="U135" s="42"/>
    </row>
    <row r="136" customFormat="false" ht="31.5" hidden="false" customHeight="true" outlineLevel="0" collapsed="false">
      <c r="A136" s="43" t="n">
        <v>100</v>
      </c>
      <c r="B136" s="73" t="n">
        <v>512231</v>
      </c>
      <c r="C136" s="74" t="s">
        <v>160</v>
      </c>
      <c r="D136" s="46"/>
      <c r="E136" s="55"/>
      <c r="F136" s="35"/>
      <c r="G136" s="35"/>
      <c r="H136" s="35"/>
      <c r="I136" s="35"/>
      <c r="J136" s="47" t="n">
        <v>80</v>
      </c>
      <c r="K136" s="35"/>
      <c r="L136" s="35"/>
      <c r="M136" s="47" t="n">
        <f aca="false">F136+G136+J136+K136</f>
        <v>80</v>
      </c>
      <c r="N136" s="72"/>
      <c r="O136" s="35"/>
      <c r="P136" s="35"/>
      <c r="Q136" s="35"/>
      <c r="R136" s="35"/>
      <c r="S136" s="35"/>
      <c r="T136" s="35"/>
      <c r="U136" s="42"/>
    </row>
    <row r="137" customFormat="false" ht="24.75" hidden="false" customHeight="true" outlineLevel="0" collapsed="false">
      <c r="A137" s="43" t="n">
        <v>101</v>
      </c>
      <c r="B137" s="44" t="n">
        <v>512232</v>
      </c>
      <c r="C137" s="50" t="s">
        <v>161</v>
      </c>
      <c r="D137" s="46"/>
      <c r="E137" s="49" t="n">
        <v>100</v>
      </c>
      <c r="F137" s="47"/>
      <c r="G137" s="47"/>
      <c r="H137" s="47"/>
      <c r="I137" s="47"/>
      <c r="J137" s="47" t="n">
        <v>42</v>
      </c>
      <c r="K137" s="47"/>
      <c r="L137" s="47"/>
      <c r="M137" s="47" t="n">
        <v>42</v>
      </c>
      <c r="N137" s="47"/>
      <c r="O137" s="47"/>
      <c r="P137" s="47" t="n">
        <f aca="false">M137+O137</f>
        <v>42</v>
      </c>
      <c r="Q137" s="47"/>
      <c r="R137" s="47" t="n">
        <f aca="false">P137+Q137</f>
        <v>42</v>
      </c>
      <c r="S137" s="47"/>
      <c r="T137" s="47" t="n">
        <f aca="false">M137+S137</f>
        <v>42</v>
      </c>
      <c r="U137" s="48"/>
    </row>
    <row r="138" customFormat="false" ht="24.75" hidden="true" customHeight="true" outlineLevel="0" collapsed="false">
      <c r="A138" s="43"/>
      <c r="B138" s="61"/>
      <c r="C138" s="62" t="s">
        <v>162</v>
      </c>
      <c r="D138" s="46"/>
      <c r="E138" s="35" t="n">
        <f aca="false">E139+E140+E141+E142</f>
        <v>1000</v>
      </c>
      <c r="F138" s="35" t="n">
        <f aca="false">F139+F140+F141+F142</f>
        <v>0</v>
      </c>
      <c r="G138" s="35"/>
      <c r="H138" s="35"/>
      <c r="I138" s="35"/>
      <c r="J138" s="35" t="n">
        <f aca="false">J139+J140+J141+J142</f>
        <v>1440</v>
      </c>
      <c r="K138" s="35"/>
      <c r="L138" s="35"/>
      <c r="M138" s="47" t="n">
        <f aca="false">F138+G138+J138+K138</f>
        <v>1440</v>
      </c>
      <c r="N138" s="63"/>
      <c r="O138" s="47"/>
      <c r="P138" s="47" t="n">
        <f aca="false">M138+O138</f>
        <v>1440</v>
      </c>
      <c r="Q138" s="47"/>
      <c r="R138" s="47" t="n">
        <f aca="false">P138+Q138</f>
        <v>1440</v>
      </c>
      <c r="S138" s="47"/>
      <c r="T138" s="47" t="n">
        <f aca="false">M138+S138</f>
        <v>1440</v>
      </c>
      <c r="U138" s="48"/>
    </row>
    <row r="139" customFormat="false" ht="24.75" hidden="true" customHeight="true" outlineLevel="0" collapsed="false">
      <c r="A139" s="43"/>
      <c r="B139" s="44"/>
      <c r="C139" s="50"/>
      <c r="D139" s="46"/>
      <c r="E139" s="49"/>
      <c r="F139" s="47"/>
      <c r="G139" s="47"/>
      <c r="H139" s="47"/>
      <c r="I139" s="47"/>
      <c r="J139" s="47"/>
      <c r="K139" s="47"/>
      <c r="L139" s="47"/>
      <c r="M139" s="47" t="n">
        <f aca="false">F139+G139+J139+K139</f>
        <v>0</v>
      </c>
      <c r="N139" s="47"/>
      <c r="O139" s="47"/>
      <c r="P139" s="47" t="n">
        <f aca="false">M139+O139</f>
        <v>0</v>
      </c>
      <c r="Q139" s="47"/>
      <c r="R139" s="47" t="n">
        <f aca="false">P139+Q139</f>
        <v>0</v>
      </c>
      <c r="S139" s="47"/>
      <c r="T139" s="47" t="n">
        <f aca="false">M139+S139</f>
        <v>0</v>
      </c>
      <c r="U139" s="48"/>
    </row>
    <row r="140" customFormat="false" ht="24.75" hidden="true" customHeight="true" outlineLevel="0" collapsed="false">
      <c r="A140" s="43"/>
      <c r="B140" s="44"/>
      <c r="C140" s="50"/>
      <c r="D140" s="46"/>
      <c r="E140" s="49"/>
      <c r="F140" s="47"/>
      <c r="G140" s="47"/>
      <c r="H140" s="47"/>
      <c r="I140" s="47"/>
      <c r="J140" s="47"/>
      <c r="K140" s="47"/>
      <c r="L140" s="47"/>
      <c r="M140" s="47" t="n">
        <f aca="false">F140+G140+J140+K140</f>
        <v>0</v>
      </c>
      <c r="N140" s="47"/>
      <c r="O140" s="47"/>
      <c r="P140" s="47" t="n">
        <f aca="false">M140+O140</f>
        <v>0</v>
      </c>
      <c r="Q140" s="47"/>
      <c r="R140" s="47" t="n">
        <f aca="false">P140+Q140</f>
        <v>0</v>
      </c>
      <c r="S140" s="47"/>
      <c r="T140" s="47" t="n">
        <f aca="false">M140+S140</f>
        <v>0</v>
      </c>
      <c r="U140" s="48"/>
    </row>
    <row r="141" customFormat="false" ht="24.75" hidden="false" customHeight="true" outlineLevel="0" collapsed="false">
      <c r="A141" s="43" t="n">
        <v>102</v>
      </c>
      <c r="B141" s="44" t="n">
        <v>512251</v>
      </c>
      <c r="C141" s="50" t="s">
        <v>163</v>
      </c>
      <c r="D141" s="46"/>
      <c r="E141" s="49" t="n">
        <v>300</v>
      </c>
      <c r="F141" s="47"/>
      <c r="G141" s="47"/>
      <c r="H141" s="47"/>
      <c r="I141" s="47"/>
      <c r="J141" s="47" t="n">
        <v>650</v>
      </c>
      <c r="K141" s="47"/>
      <c r="L141" s="47"/>
      <c r="M141" s="47" t="n">
        <f aca="false">F141+G141+J141+K141</f>
        <v>650</v>
      </c>
      <c r="N141" s="47"/>
      <c r="O141" s="47"/>
      <c r="P141" s="47" t="n">
        <f aca="false">M141+O141</f>
        <v>650</v>
      </c>
      <c r="Q141" s="47"/>
      <c r="R141" s="47" t="n">
        <f aca="false">P141+Q141</f>
        <v>650</v>
      </c>
      <c r="S141" s="47"/>
      <c r="T141" s="47" t="n">
        <f aca="false">M141+S141</f>
        <v>650</v>
      </c>
      <c r="U141" s="48"/>
    </row>
    <row r="142" customFormat="false" ht="24.75" hidden="false" customHeight="true" outlineLevel="0" collapsed="false">
      <c r="A142" s="43" t="n">
        <v>103</v>
      </c>
      <c r="B142" s="44" t="n">
        <v>5122511</v>
      </c>
      <c r="C142" s="50" t="s">
        <v>164</v>
      </c>
      <c r="D142" s="46"/>
      <c r="E142" s="49" t="n">
        <v>700</v>
      </c>
      <c r="F142" s="47"/>
      <c r="G142" s="47"/>
      <c r="H142" s="47"/>
      <c r="I142" s="47"/>
      <c r="J142" s="47" t="n">
        <v>790</v>
      </c>
      <c r="K142" s="64"/>
      <c r="L142" s="47" t="n">
        <v>200</v>
      </c>
      <c r="M142" s="47" t="n">
        <f aca="false">J142+L142</f>
        <v>990</v>
      </c>
      <c r="N142" s="47"/>
      <c r="O142" s="47"/>
      <c r="P142" s="47" t="n">
        <f aca="false">M142+O142</f>
        <v>990</v>
      </c>
      <c r="Q142" s="47"/>
      <c r="R142" s="47" t="n">
        <f aca="false">P142+Q142</f>
        <v>990</v>
      </c>
      <c r="S142" s="47"/>
      <c r="T142" s="47" t="n">
        <f aca="false">M142+S142</f>
        <v>990</v>
      </c>
      <c r="U142" s="48"/>
    </row>
    <row r="143" customFormat="false" ht="24.75" hidden="false" customHeight="true" outlineLevel="0" collapsed="false">
      <c r="A143" s="38"/>
      <c r="B143" s="51"/>
      <c r="C143" s="52" t="s">
        <v>165</v>
      </c>
      <c r="D143" s="65"/>
      <c r="E143" s="41" t="n">
        <f aca="false">E144</f>
        <v>1000</v>
      </c>
      <c r="F143" s="41" t="n">
        <f aca="false">F144</f>
        <v>0</v>
      </c>
      <c r="G143" s="41" t="n">
        <f aca="false">G144</f>
        <v>0</v>
      </c>
      <c r="H143" s="41"/>
      <c r="I143" s="41"/>
      <c r="J143" s="41" t="n">
        <f aca="false">J144</f>
        <v>200</v>
      </c>
      <c r="K143" s="41" t="n">
        <f aca="false">K144</f>
        <v>0</v>
      </c>
      <c r="L143" s="41"/>
      <c r="M143" s="41" t="n">
        <f aca="false">F143+H143+J143+K143</f>
        <v>200</v>
      </c>
      <c r="N143" s="34"/>
      <c r="O143" s="35"/>
      <c r="P143" s="35" t="n">
        <f aca="false">M143+O143</f>
        <v>200</v>
      </c>
      <c r="Q143" s="35"/>
      <c r="R143" s="35" t="n">
        <f aca="false">P143</f>
        <v>200</v>
      </c>
      <c r="S143" s="35"/>
      <c r="T143" s="35" t="n">
        <f aca="false">M143+S143</f>
        <v>200</v>
      </c>
      <c r="U143" s="42"/>
    </row>
    <row r="144" customFormat="false" ht="24.75" hidden="false" customHeight="true" outlineLevel="0" collapsed="false">
      <c r="A144" s="43" t="n">
        <v>104</v>
      </c>
      <c r="B144" s="44" t="n">
        <v>512411</v>
      </c>
      <c r="C144" s="50" t="s">
        <v>165</v>
      </c>
      <c r="D144" s="46"/>
      <c r="E144" s="47" t="n">
        <v>1000</v>
      </c>
      <c r="F144" s="47"/>
      <c r="G144" s="47"/>
      <c r="H144" s="47"/>
      <c r="I144" s="47"/>
      <c r="J144" s="47" t="n">
        <v>200</v>
      </c>
      <c r="K144" s="47"/>
      <c r="L144" s="47"/>
      <c r="M144" s="47" t="n">
        <f aca="false">F144+G144+J144+K144</f>
        <v>200</v>
      </c>
      <c r="N144" s="47"/>
      <c r="O144" s="47"/>
      <c r="P144" s="47" t="n">
        <f aca="false">M144+O144</f>
        <v>200</v>
      </c>
      <c r="Q144" s="47"/>
      <c r="R144" s="47" t="n">
        <f aca="false">P144+Q144</f>
        <v>200</v>
      </c>
      <c r="S144" s="47"/>
      <c r="T144" s="47" t="n">
        <f aca="false">M144+S144</f>
        <v>200</v>
      </c>
      <c r="U144" s="48"/>
    </row>
    <row r="145" customFormat="false" ht="31.5" hidden="false" customHeight="true" outlineLevel="0" collapsed="false">
      <c r="A145" s="38"/>
      <c r="B145" s="39"/>
      <c r="C145" s="52" t="s">
        <v>166</v>
      </c>
      <c r="D145" s="65"/>
      <c r="E145" s="41" t="n">
        <f aca="false">E146+E147+E148+E149</f>
        <v>4000</v>
      </c>
      <c r="F145" s="41" t="n">
        <f aca="false">F146+F147+F148+F149</f>
        <v>967</v>
      </c>
      <c r="G145" s="41" t="n">
        <f aca="false">G146+G147+G148+G149</f>
        <v>0</v>
      </c>
      <c r="H145" s="41"/>
      <c r="I145" s="41"/>
      <c r="J145" s="41" t="n">
        <f aca="false">J146+J147+J148+J149</f>
        <v>500</v>
      </c>
      <c r="K145" s="41" t="n">
        <f aca="false">K146+K147+K148+K149</f>
        <v>0</v>
      </c>
      <c r="L145" s="41"/>
      <c r="M145" s="41" t="n">
        <f aca="false">F145+H145+J145+K145</f>
        <v>1467</v>
      </c>
      <c r="N145" s="35"/>
      <c r="O145" s="35"/>
      <c r="P145" s="35" t="n">
        <f aca="false">M145+O145</f>
        <v>1467</v>
      </c>
      <c r="Q145" s="35"/>
      <c r="R145" s="35" t="n">
        <f aca="false">P145</f>
        <v>1467</v>
      </c>
      <c r="S145" s="35" t="n">
        <f aca="false">S146+S147+S148+S149</f>
        <v>-15000</v>
      </c>
      <c r="T145" s="35" t="n">
        <f aca="false">M145+S145</f>
        <v>-13533</v>
      </c>
      <c r="U145" s="42"/>
    </row>
    <row r="146" customFormat="false" ht="24.75" hidden="false" customHeight="true" outlineLevel="0" collapsed="false">
      <c r="A146" s="43" t="n">
        <v>105</v>
      </c>
      <c r="B146" s="44" t="n">
        <v>512511</v>
      </c>
      <c r="C146" s="50" t="s">
        <v>167</v>
      </c>
      <c r="D146" s="46"/>
      <c r="E146" s="49" t="n">
        <v>800</v>
      </c>
      <c r="F146" s="47" t="n">
        <v>167</v>
      </c>
      <c r="G146" s="47"/>
      <c r="H146" s="47"/>
      <c r="I146" s="47"/>
      <c r="J146" s="47"/>
      <c r="K146" s="47"/>
      <c r="L146" s="47"/>
      <c r="M146" s="47" t="n">
        <f aca="false">F146+G146+J146+K146</f>
        <v>167</v>
      </c>
      <c r="N146" s="47"/>
      <c r="O146" s="47"/>
      <c r="P146" s="47" t="n">
        <f aca="false">M146+O146</f>
        <v>167</v>
      </c>
      <c r="Q146" s="47"/>
      <c r="R146" s="47" t="n">
        <f aca="false">P146+Q146</f>
        <v>167</v>
      </c>
      <c r="S146" s="47" t="n">
        <v>-15000</v>
      </c>
      <c r="T146" s="47" t="n">
        <f aca="false">M146+S146</f>
        <v>-14833</v>
      </c>
      <c r="U146" s="48"/>
    </row>
    <row r="147" customFormat="false" ht="24.75" hidden="false" customHeight="true" outlineLevel="0" collapsed="false">
      <c r="A147" s="43" t="n">
        <v>106</v>
      </c>
      <c r="B147" s="44" t="n">
        <v>512521</v>
      </c>
      <c r="C147" s="50" t="s">
        <v>168</v>
      </c>
      <c r="D147" s="46"/>
      <c r="E147" s="47" t="n">
        <v>2000</v>
      </c>
      <c r="F147" s="47" t="n">
        <v>800</v>
      </c>
      <c r="G147" s="47"/>
      <c r="H147" s="47"/>
      <c r="I147" s="47"/>
      <c r="J147" s="47"/>
      <c r="K147" s="47"/>
      <c r="L147" s="47"/>
      <c r="M147" s="47" t="n">
        <f aca="false">F147+G147+J147+K147</f>
        <v>800</v>
      </c>
      <c r="N147" s="47"/>
      <c r="O147" s="47"/>
      <c r="P147" s="47" t="n">
        <f aca="false">M147+O147</f>
        <v>800</v>
      </c>
      <c r="Q147" s="47" t="n">
        <v>1167</v>
      </c>
      <c r="R147" s="47" t="n">
        <f aca="false">P147+Q147</f>
        <v>1967</v>
      </c>
      <c r="S147" s="47"/>
      <c r="T147" s="47" t="n">
        <f aca="false">M147+S147</f>
        <v>800</v>
      </c>
      <c r="U147" s="48"/>
    </row>
    <row r="148" customFormat="false" ht="24.75" hidden="false" customHeight="true" outlineLevel="0" collapsed="false">
      <c r="A148" s="43" t="n">
        <v>107</v>
      </c>
      <c r="B148" s="44" t="n">
        <v>512531</v>
      </c>
      <c r="C148" s="50" t="s">
        <v>169</v>
      </c>
      <c r="D148" s="46"/>
      <c r="E148" s="49" t="n">
        <v>700</v>
      </c>
      <c r="F148" s="47"/>
      <c r="G148" s="47"/>
      <c r="H148" s="47"/>
      <c r="I148" s="47"/>
      <c r="J148" s="47" t="n">
        <v>250</v>
      </c>
      <c r="K148" s="47"/>
      <c r="L148" s="47"/>
      <c r="M148" s="47" t="n">
        <f aca="false">F148+G148+J148+K148</f>
        <v>250</v>
      </c>
      <c r="N148" s="47"/>
      <c r="O148" s="47"/>
      <c r="P148" s="47" t="n">
        <f aca="false">M148+O148</f>
        <v>250</v>
      </c>
      <c r="Q148" s="47"/>
      <c r="R148" s="47" t="n">
        <f aca="false">P148+Q148</f>
        <v>250</v>
      </c>
      <c r="S148" s="47"/>
      <c r="T148" s="47" t="n">
        <f aca="false">M148+S148</f>
        <v>250</v>
      </c>
      <c r="U148" s="48"/>
    </row>
    <row r="149" customFormat="false" ht="28.5" hidden="false" customHeight="true" outlineLevel="0" collapsed="false">
      <c r="A149" s="43" t="n">
        <v>108</v>
      </c>
      <c r="B149" s="44" t="n">
        <v>512811</v>
      </c>
      <c r="C149" s="50" t="s">
        <v>170</v>
      </c>
      <c r="D149" s="46"/>
      <c r="E149" s="49" t="n">
        <v>500</v>
      </c>
      <c r="F149" s="47"/>
      <c r="G149" s="47"/>
      <c r="H149" s="47"/>
      <c r="I149" s="47"/>
      <c r="J149" s="47" t="n">
        <v>250</v>
      </c>
      <c r="K149" s="47"/>
      <c r="L149" s="47"/>
      <c r="M149" s="47" t="n">
        <f aca="false">F149+G149+J149+K149</f>
        <v>250</v>
      </c>
      <c r="N149" s="47"/>
      <c r="O149" s="47"/>
      <c r="P149" s="47" t="n">
        <f aca="false">M149+O149</f>
        <v>250</v>
      </c>
      <c r="Q149" s="47"/>
      <c r="R149" s="47" t="n">
        <f aca="false">P149+Q149</f>
        <v>250</v>
      </c>
      <c r="S149" s="47"/>
      <c r="T149" s="47" t="n">
        <f aca="false">M149+S149</f>
        <v>250</v>
      </c>
      <c r="U149" s="48"/>
    </row>
    <row r="150" s="22" customFormat="true" ht="24.75" hidden="false" customHeight="true" outlineLevel="0" collapsed="false">
      <c r="A150" s="38"/>
      <c r="B150" s="39"/>
      <c r="C150" s="52" t="s">
        <v>171</v>
      </c>
      <c r="D150" s="75"/>
      <c r="E150" s="54" t="n">
        <f aca="false">E151</f>
        <v>800</v>
      </c>
      <c r="F150" s="54" t="n">
        <f aca="false">F151</f>
        <v>0</v>
      </c>
      <c r="G150" s="54" t="n">
        <f aca="false">G151</f>
        <v>0</v>
      </c>
      <c r="H150" s="54"/>
      <c r="I150" s="54" t="n">
        <v>3700</v>
      </c>
      <c r="J150" s="54" t="n">
        <f aca="false">J151</f>
        <v>700</v>
      </c>
      <c r="K150" s="54" t="n">
        <f aca="false">K151</f>
        <v>0</v>
      </c>
      <c r="L150" s="54" t="n">
        <v>-700</v>
      </c>
      <c r="M150" s="41" t="n">
        <f aca="false">F150+H150+J150+K150+I150+L150</f>
        <v>3700</v>
      </c>
      <c r="N150" s="55"/>
      <c r="O150" s="35"/>
      <c r="P150" s="35" t="n">
        <f aca="false">M150+O150</f>
        <v>3700</v>
      </c>
      <c r="Q150" s="35"/>
      <c r="R150" s="35" t="n">
        <f aca="false">P150</f>
        <v>3700</v>
      </c>
      <c r="S150" s="35"/>
      <c r="T150" s="35" t="n">
        <f aca="false">M150+S150</f>
        <v>3700</v>
      </c>
      <c r="U150" s="42"/>
      <c r="V150" s="76"/>
      <c r="X150" s="77"/>
      <c r="Z150" s="77"/>
    </row>
    <row r="151" customFormat="false" ht="26.25" hidden="false" customHeight="true" outlineLevel="0" collapsed="false">
      <c r="A151" s="43" t="n">
        <v>109</v>
      </c>
      <c r="B151" s="44" t="n">
        <v>515111</v>
      </c>
      <c r="C151" s="50" t="s">
        <v>172</v>
      </c>
      <c r="D151" s="46"/>
      <c r="E151" s="49" t="n">
        <v>800</v>
      </c>
      <c r="F151" s="47" t="n">
        <v>0</v>
      </c>
      <c r="G151" s="47"/>
      <c r="H151" s="47"/>
      <c r="I151" s="47" t="n">
        <v>3700</v>
      </c>
      <c r="J151" s="47" t="n">
        <v>700</v>
      </c>
      <c r="K151" s="47"/>
      <c r="L151" s="47" t="n">
        <v>-700</v>
      </c>
      <c r="M151" s="47" t="n">
        <f aca="false">I151+J151+L151</f>
        <v>3700</v>
      </c>
      <c r="N151" s="47"/>
      <c r="O151" s="47"/>
      <c r="P151" s="47" t="n">
        <f aca="false">M151+O151</f>
        <v>3700</v>
      </c>
      <c r="Q151" s="47"/>
      <c r="R151" s="47" t="n">
        <f aca="false">P151+Q151</f>
        <v>3700</v>
      </c>
      <c r="S151" s="47"/>
      <c r="T151" s="47" t="n">
        <f aca="false">M151+S151</f>
        <v>3700</v>
      </c>
      <c r="U151" s="48"/>
    </row>
    <row r="152" customFormat="false" ht="24" hidden="false" customHeight="true" outlineLevel="0" collapsed="false">
      <c r="A152" s="78"/>
      <c r="B152" s="79"/>
      <c r="C152" s="80"/>
      <c r="D152" s="81"/>
      <c r="E152" s="81"/>
      <c r="F152" s="82"/>
      <c r="G152" s="82"/>
      <c r="H152" s="82"/>
      <c r="I152" s="82"/>
      <c r="J152" s="82"/>
      <c r="K152" s="82"/>
      <c r="L152" s="82"/>
      <c r="M152" s="82"/>
      <c r="N152" s="79"/>
      <c r="O152" s="82"/>
      <c r="P152" s="82"/>
      <c r="Q152" s="82"/>
      <c r="R152" s="82"/>
      <c r="S152" s="82"/>
      <c r="T152" s="82"/>
      <c r="U152" s="82"/>
      <c r="V152" s="83"/>
      <c r="W152" s="84"/>
    </row>
    <row r="153" s="90" customFormat="true" ht="13.5" hidden="false" customHeight="true" outlineLevel="0" collapsed="false">
      <c r="A153" s="85"/>
      <c r="B153" s="86"/>
      <c r="C153" s="86"/>
      <c r="D153" s="86"/>
      <c r="E153" s="86"/>
      <c r="F153" s="87"/>
      <c r="G153" s="87"/>
      <c r="H153" s="88" t="s">
        <v>173</v>
      </c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9"/>
    </row>
    <row r="154" s="90" customFormat="true" ht="13.5" hidden="false" customHeight="true" outlineLevel="0" collapsed="false">
      <c r="A154" s="86"/>
      <c r="B154" s="86"/>
      <c r="C154" s="86"/>
      <c r="D154" s="86"/>
      <c r="E154" s="86"/>
      <c r="F154" s="86"/>
      <c r="G154" s="86"/>
      <c r="H154" s="88" t="s">
        <v>174</v>
      </c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9"/>
    </row>
    <row r="155" s="90" customFormat="true" ht="13.5" hidden="false" customHeight="true" outlineLevel="0" collapsed="false">
      <c r="A155" s="86"/>
      <c r="B155" s="86"/>
      <c r="C155" s="86"/>
      <c r="D155" s="86"/>
      <c r="E155" s="86"/>
      <c r="F155" s="86"/>
      <c r="G155" s="86"/>
      <c r="H155" s="91"/>
      <c r="I155" s="91"/>
      <c r="J155" s="91"/>
      <c r="K155" s="92"/>
      <c r="L155" s="93"/>
      <c r="M155" s="92"/>
      <c r="N155" s="92"/>
      <c r="O155" s="91"/>
      <c r="P155" s="91"/>
      <c r="Q155" s="91"/>
      <c r="R155" s="91"/>
      <c r="S155" s="89"/>
    </row>
    <row r="156" s="90" customFormat="true" ht="13.5" hidden="false" customHeight="true" outlineLevel="0" collapsed="false">
      <c r="A156" s="85"/>
      <c r="B156" s="86"/>
      <c r="C156" s="94"/>
      <c r="D156" s="94"/>
      <c r="E156" s="94"/>
      <c r="F156" s="85"/>
      <c r="G156" s="85"/>
      <c r="H156" s="95" t="s">
        <v>175</v>
      </c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89"/>
    </row>
    <row r="157" s="90" customFormat="true" ht="13.5" hidden="false" customHeight="true" outlineLevel="0" collapsed="false">
      <c r="A157" s="86"/>
      <c r="B157" s="86"/>
      <c r="C157" s="86"/>
      <c r="D157" s="96"/>
      <c r="E157" s="86"/>
      <c r="F157" s="86"/>
      <c r="G157" s="86"/>
      <c r="H157" s="86"/>
      <c r="I157" s="86"/>
      <c r="J157" s="86"/>
      <c r="K157" s="0"/>
      <c r="M157" s="0"/>
      <c r="N157" s="0"/>
      <c r="O157" s="97"/>
      <c r="P157" s="97"/>
      <c r="Q157" s="86"/>
      <c r="R157" s="86"/>
      <c r="S157" s="89"/>
    </row>
    <row r="158" s="90" customFormat="true" ht="18" hidden="false" customHeight="true" outlineLevel="0" collapsed="false">
      <c r="A158" s="98"/>
      <c r="B158" s="99"/>
      <c r="C158" s="100"/>
      <c r="D158" s="99"/>
      <c r="E158" s="101"/>
      <c r="F158" s="101"/>
      <c r="G158" s="101"/>
      <c r="H158" s="101"/>
      <c r="I158" s="101"/>
      <c r="J158" s="101"/>
      <c r="K158" s="101"/>
      <c r="L158" s="102"/>
      <c r="M158" s="102"/>
      <c r="N158" s="103"/>
      <c r="O158" s="104"/>
      <c r="P158" s="99"/>
      <c r="R158" s="104"/>
      <c r="S158" s="89"/>
    </row>
    <row r="159" s="90" customFormat="true" ht="39" hidden="false" customHeight="true" outlineLevel="0" collapsed="false">
      <c r="A159" s="85"/>
      <c r="B159" s="86"/>
      <c r="C159" s="86"/>
      <c r="D159" s="86"/>
      <c r="E159" s="86"/>
      <c r="F159" s="87"/>
      <c r="G159" s="87"/>
      <c r="H159" s="88" t="s">
        <v>176</v>
      </c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9"/>
      <c r="V159" s="105"/>
    </row>
    <row r="160" s="90" customFormat="true" ht="18" hidden="false" customHeight="true" outlineLevel="0" collapsed="false">
      <c r="A160" s="86"/>
      <c r="B160" s="86"/>
      <c r="C160" s="86"/>
      <c r="D160" s="86"/>
      <c r="E160" s="86"/>
      <c r="F160" s="86"/>
      <c r="G160" s="86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9"/>
      <c r="V160" s="105"/>
    </row>
    <row r="161" s="90" customFormat="true" ht="18" hidden="false" customHeight="true" outlineLevel="0" collapsed="false">
      <c r="A161" s="86"/>
      <c r="B161" s="86"/>
      <c r="C161" s="86"/>
      <c r="D161" s="86"/>
      <c r="E161" s="86"/>
      <c r="F161" s="86"/>
      <c r="G161" s="86"/>
      <c r="H161" s="91"/>
      <c r="I161" s="91"/>
      <c r="J161" s="91"/>
      <c r="K161" s="91"/>
      <c r="L161" s="91"/>
      <c r="M161" s="92"/>
      <c r="N161" s="93"/>
      <c r="O161" s="92"/>
      <c r="P161" s="92"/>
      <c r="Q161" s="91"/>
      <c r="R161" s="91"/>
      <c r="S161" s="91"/>
      <c r="T161" s="91"/>
      <c r="U161" s="89"/>
      <c r="V161" s="105"/>
    </row>
    <row r="162" s="90" customFormat="true" ht="14" hidden="false" customHeight="false" outlineLevel="0" collapsed="false">
      <c r="A162" s="85"/>
      <c r="B162" s="86"/>
      <c r="C162" s="94"/>
      <c r="D162" s="94"/>
      <c r="E162" s="94"/>
      <c r="F162" s="85"/>
      <c r="G162" s="8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89"/>
      <c r="V162" s="105"/>
    </row>
    <row r="163" s="90" customFormat="true" ht="14" hidden="false" customHeight="false" outlineLevel="0" collapsed="false">
      <c r="A163" s="86"/>
      <c r="B163" s="86"/>
      <c r="C163" s="86"/>
      <c r="D163" s="96"/>
      <c r="E163" s="86"/>
      <c r="F163" s="86"/>
      <c r="G163" s="86"/>
      <c r="H163" s="86"/>
      <c r="I163" s="86"/>
      <c r="J163" s="86"/>
      <c r="K163" s="86"/>
      <c r="L163" s="86"/>
      <c r="M163" s="0"/>
      <c r="O163" s="0"/>
      <c r="P163" s="0"/>
      <c r="Q163" s="97"/>
      <c r="R163" s="97"/>
      <c r="S163" s="86"/>
      <c r="T163" s="86"/>
      <c r="U163" s="89"/>
      <c r="V163" s="105"/>
    </row>
    <row r="164" s="90" customFormat="true" ht="18" hidden="false" customHeight="true" outlineLevel="0" collapsed="false">
      <c r="A164" s="98"/>
      <c r="B164" s="99"/>
      <c r="C164" s="100"/>
      <c r="D164" s="99"/>
      <c r="E164" s="101"/>
      <c r="F164" s="101"/>
      <c r="G164" s="101"/>
      <c r="H164" s="101"/>
      <c r="I164" s="101"/>
      <c r="J164" s="101"/>
      <c r="K164" s="101"/>
      <c r="L164" s="101"/>
      <c r="M164" s="101"/>
      <c r="N164" s="102"/>
      <c r="O164" s="102"/>
      <c r="P164" s="103"/>
      <c r="Q164" s="104"/>
      <c r="R164" s="99"/>
      <c r="T164" s="104"/>
      <c r="U164" s="89"/>
      <c r="V164" s="105"/>
    </row>
    <row r="165" s="90" customFormat="true" ht="18" hidden="false" customHeight="true" outlineLevel="0" collapsed="false">
      <c r="A165" s="86"/>
      <c r="B165" s="86"/>
      <c r="C165" s="106"/>
      <c r="D165" s="86"/>
      <c r="E165" s="86"/>
      <c r="F165" s="87"/>
      <c r="G165" s="87"/>
      <c r="H165" s="87"/>
      <c r="I165" s="87"/>
      <c r="J165" s="87"/>
      <c r="K165" s="107"/>
      <c r="L165" s="107"/>
      <c r="M165" s="86"/>
      <c r="N165" s="86"/>
      <c r="O165" s="86"/>
      <c r="P165" s="86"/>
      <c r="Q165" s="86"/>
      <c r="R165" s="86"/>
      <c r="S165" s="108"/>
      <c r="T165" s="86"/>
      <c r="U165" s="87"/>
      <c r="V165" s="109"/>
      <c r="W165" s="86"/>
      <c r="X165" s="86"/>
      <c r="Y165" s="86"/>
      <c r="Z165" s="86"/>
      <c r="AA165" s="86"/>
      <c r="AB165" s="86"/>
      <c r="AC165" s="108"/>
      <c r="AD165" s="86"/>
      <c r="AE165" s="89"/>
    </row>
    <row r="166" s="90" customFormat="true" ht="7.5" hidden="false" customHeight="true" outlineLevel="0" collapsed="false">
      <c r="A166" s="85"/>
      <c r="B166" s="94"/>
      <c r="C166" s="106"/>
      <c r="D166" s="86"/>
      <c r="E166" s="86"/>
      <c r="F166" s="87"/>
      <c r="G166" s="87"/>
      <c r="H166" s="87"/>
      <c r="I166" s="87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9"/>
    </row>
    <row r="167" s="86" customFormat="true" ht="14" hidden="false" customHeight="false" outlineLevel="0" collapsed="false">
      <c r="D167" s="96"/>
      <c r="J167" s="87"/>
      <c r="K167" s="107" t="s">
        <v>177</v>
      </c>
      <c r="L167" s="107"/>
      <c r="S167" s="108"/>
      <c r="V167" s="110"/>
      <c r="AF167" s="108"/>
      <c r="AH167" s="108"/>
      <c r="AJ167" s="108"/>
    </row>
    <row r="168" s="86" customFormat="true" ht="14" hidden="false" customHeight="false" outlineLevel="0" collapsed="false">
      <c r="D168" s="96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V168" s="111"/>
      <c r="AF168" s="108"/>
      <c r="AH168" s="108"/>
      <c r="AJ168" s="108"/>
    </row>
    <row r="169" s="90" customFormat="true" ht="18" hidden="false" customHeight="true" outlineLevel="0" collapsed="false">
      <c r="A169" s="86"/>
      <c r="B169" s="86"/>
      <c r="C169" s="106"/>
      <c r="D169" s="86"/>
      <c r="E169" s="86"/>
      <c r="F169" s="87"/>
      <c r="G169" s="87"/>
      <c r="H169" s="87"/>
      <c r="I169" s="87"/>
      <c r="J169" s="86"/>
      <c r="K169" s="85" t="s">
        <v>178</v>
      </c>
      <c r="L169" s="85"/>
      <c r="M169" s="86"/>
      <c r="N169" s="86"/>
      <c r="O169" s="86"/>
      <c r="P169" s="86"/>
      <c r="Q169" s="86"/>
      <c r="R169" s="86"/>
      <c r="S169" s="86"/>
      <c r="T169" s="86"/>
      <c r="U169" s="89"/>
      <c r="V169" s="105"/>
    </row>
    <row r="170" s="90" customFormat="true" ht="7.5" hidden="false" customHeight="true" outlineLevel="0" collapsed="false">
      <c r="A170" s="85"/>
      <c r="B170" s="94"/>
      <c r="C170" s="106"/>
      <c r="D170" s="86"/>
      <c r="E170" s="86"/>
      <c r="F170" s="87"/>
      <c r="G170" s="87"/>
      <c r="H170" s="87"/>
      <c r="I170" s="87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9"/>
      <c r="V170" s="105"/>
    </row>
    <row r="171" s="90" customFormat="true" ht="18" hidden="false" customHeight="true" outlineLevel="0" collapsed="false">
      <c r="A171" s="86"/>
      <c r="B171" s="94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89"/>
      <c r="V171" s="105"/>
    </row>
    <row r="172" s="90" customFormat="true" ht="19.75" hidden="false" customHeight="true" outlineLevel="0" collapsed="false">
      <c r="A172" s="111"/>
      <c r="B172" s="86"/>
      <c r="C172" s="106"/>
      <c r="D172" s="86"/>
      <c r="E172" s="86"/>
      <c r="F172" s="87"/>
      <c r="G172" s="87"/>
      <c r="H172" s="87"/>
      <c r="I172" s="87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0"/>
      <c r="U172" s="89"/>
      <c r="V172" s="105"/>
    </row>
    <row r="173" s="90" customFormat="true" ht="18" hidden="false" customHeight="true" outlineLevel="0" collapsed="false">
      <c r="A173" s="86"/>
      <c r="B173" s="86"/>
      <c r="C173" s="106"/>
      <c r="D173" s="86"/>
      <c r="E173" s="86"/>
      <c r="F173" s="87"/>
      <c r="G173" s="87"/>
      <c r="H173" s="87"/>
      <c r="I173" s="87"/>
      <c r="J173" s="87"/>
      <c r="K173" s="107"/>
      <c r="L173" s="107"/>
      <c r="M173" s="86"/>
      <c r="N173" s="86"/>
      <c r="O173" s="86"/>
      <c r="P173" s="86"/>
      <c r="Q173" s="86"/>
      <c r="R173" s="86"/>
      <c r="S173" s="108"/>
      <c r="T173" s="86"/>
      <c r="U173" s="89"/>
      <c r="V173" s="105"/>
    </row>
    <row r="174" s="90" customFormat="true" ht="7.5" hidden="false" customHeight="true" outlineLevel="0" collapsed="false">
      <c r="A174" s="85"/>
      <c r="B174" s="94"/>
      <c r="C174" s="106"/>
      <c r="D174" s="86"/>
      <c r="E174" s="86"/>
      <c r="F174" s="87"/>
      <c r="G174" s="87"/>
      <c r="H174" s="87"/>
      <c r="I174" s="87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9"/>
      <c r="V174" s="105"/>
    </row>
    <row r="175" s="86" customFormat="true" ht="14" hidden="false" customHeight="false" outlineLevel="0" collapsed="false">
      <c r="D175" s="96"/>
      <c r="K175" s="85" t="s">
        <v>178</v>
      </c>
      <c r="L175" s="85"/>
      <c r="V175" s="111"/>
      <c r="X175" s="108"/>
      <c r="Z175" s="108"/>
    </row>
    <row r="176" s="86" customFormat="true" ht="14" hidden="false" customHeight="false" outlineLevel="0" collapsed="false">
      <c r="D176" s="96"/>
      <c r="V176" s="111"/>
      <c r="X176" s="108"/>
      <c r="Z176" s="108"/>
    </row>
  </sheetData>
  <mergeCells count="15">
    <mergeCell ref="A1:M1"/>
    <mergeCell ref="Q1:R1"/>
    <mergeCell ref="H153:R153"/>
    <mergeCell ref="H154:R154"/>
    <mergeCell ref="H156:R156"/>
    <mergeCell ref="H159:T159"/>
    <mergeCell ref="H160:T160"/>
    <mergeCell ref="H162:T162"/>
    <mergeCell ref="J166:T166"/>
    <mergeCell ref="U166:AD166"/>
    <mergeCell ref="J168:T168"/>
    <mergeCell ref="J170:T170"/>
    <mergeCell ref="C171:T171"/>
    <mergeCell ref="J172:S172"/>
    <mergeCell ref="J174:T174"/>
  </mergeCells>
  <printOptions headings="false" gridLines="false" gridLinesSet="true" horizontalCentered="false" verticalCentered="false"/>
  <pageMargins left="0.459722222222222" right="0.220138888888889" top="0.65" bottom="0.4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6" activeCellId="0" sqref="H6"/>
    </sheetView>
  </sheetViews>
  <sheetFormatPr defaultColWidth="9.0546875" defaultRowHeight="14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1.62"/>
    <col collapsed="false" customWidth="true" hidden="false" outlineLevel="0" max="3" min="3" style="0" width="45.53"/>
    <col collapsed="false" customWidth="true" hidden="false" outlineLevel="0" max="4" min="4" style="0" width="7.35"/>
    <col collapsed="false" customWidth="true" hidden="false" outlineLevel="0" max="5" min="5" style="114" width="13.35"/>
    <col collapsed="false" customWidth="true" hidden="true" outlineLevel="0" max="6" min="6" style="114" width="0.08"/>
    <col collapsed="false" customWidth="true" hidden="false" outlineLevel="0" max="7" min="7" style="114" width="11.72"/>
    <col collapsed="false" customWidth="true" hidden="false" outlineLevel="0" max="8" min="8" style="114" width="13.9"/>
    <col collapsed="false" customWidth="true" hidden="false" outlineLevel="0" max="9" min="9" style="101" width="12.35"/>
    <col collapsed="false" customWidth="true" hidden="false" outlineLevel="0" max="10" min="10" style="114" width="13.53"/>
    <col collapsed="false" customWidth="true" hidden="false" outlineLevel="0" max="11" min="11" style="101" width="12.62"/>
    <col collapsed="false" customWidth="true" hidden="false" outlineLevel="0" max="12" min="12" style="115" width="13.99"/>
    <col collapsed="false" customWidth="true" hidden="false" outlineLevel="0" max="13" min="13" style="0" width="14.35"/>
    <col collapsed="false" customWidth="true" hidden="false" outlineLevel="0" max="14" min="14" style="0" width="15.35"/>
    <col collapsed="false" customWidth="true" hidden="false" outlineLevel="0" max="15" min="15" style="0" width="14.53"/>
    <col collapsed="false" customWidth="true" hidden="false" outlineLevel="0" max="16" min="16" style="116" width="12.53"/>
    <col collapsed="false" customWidth="true" hidden="false" outlineLevel="0" max="17" min="17" style="0" width="10.44"/>
    <col collapsed="false" customWidth="true" hidden="false" outlineLevel="0" max="18" min="18" style="0" width="9.35"/>
  </cols>
  <sheetData>
    <row r="1" customFormat="false" ht="60.75" hidden="false" customHeight="true" outlineLevel="0" collapsed="false">
      <c r="A1" s="117" t="s">
        <v>17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8.75" hidden="false" customHeight="true" outlineLevel="0" collapsed="false">
      <c r="A2" s="118" t="s">
        <v>18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15.75" hidden="false" customHeight="true" outlineLevel="0" collapsed="false">
      <c r="A3" s="119" t="s">
        <v>18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02" hidden="false" customHeight="true" outlineLevel="0" collapsed="false">
      <c r="A4" s="120" t="s">
        <v>182</v>
      </c>
      <c r="B4" s="120" t="s">
        <v>183</v>
      </c>
      <c r="C4" s="120" t="s">
        <v>184</v>
      </c>
      <c r="D4" s="121" t="s">
        <v>185</v>
      </c>
      <c r="E4" s="122" t="s">
        <v>186</v>
      </c>
      <c r="F4" s="122" t="s">
        <v>187</v>
      </c>
      <c r="G4" s="122" t="s">
        <v>21</v>
      </c>
      <c r="H4" s="122" t="s">
        <v>188</v>
      </c>
      <c r="I4" s="122" t="s">
        <v>189</v>
      </c>
      <c r="J4" s="122" t="s">
        <v>190</v>
      </c>
      <c r="K4" s="122" t="s">
        <v>191</v>
      </c>
      <c r="L4" s="122" t="s">
        <v>192</v>
      </c>
      <c r="M4" s="122" t="s">
        <v>193</v>
      </c>
      <c r="P4" s="0"/>
    </row>
    <row r="5" customFormat="false" ht="30.75" hidden="false" customHeight="true" outlineLevel="0" collapsed="false">
      <c r="A5" s="123"/>
      <c r="B5" s="124"/>
      <c r="C5" s="125" t="s">
        <v>194</v>
      </c>
      <c r="D5" s="123"/>
      <c r="E5" s="126" t="n">
        <f aca="false">E6+E7</f>
        <v>2470545</v>
      </c>
      <c r="F5" s="126" t="n">
        <f aca="false">F6+F7</f>
        <v>2250</v>
      </c>
      <c r="G5" s="126" t="n">
        <f aca="false">G6+G7</f>
        <v>6900</v>
      </c>
      <c r="H5" s="126" t="n">
        <f aca="false">H6+H7</f>
        <v>2477445</v>
      </c>
      <c r="I5" s="125"/>
      <c r="J5" s="124"/>
      <c r="K5" s="124"/>
      <c r="L5" s="124"/>
      <c r="M5" s="127"/>
      <c r="N5" s="128"/>
      <c r="P5" s="0"/>
    </row>
    <row r="6" customFormat="false" ht="48" hidden="false" customHeight="true" outlineLevel="0" collapsed="false">
      <c r="A6" s="129"/>
      <c r="B6" s="130"/>
      <c r="C6" s="131" t="s">
        <v>195</v>
      </c>
      <c r="D6" s="129"/>
      <c r="E6" s="132" t="n">
        <f aca="false">E36+E63</f>
        <v>2393583</v>
      </c>
      <c r="F6" s="132" t="n">
        <f aca="false">F36+F63</f>
        <v>0</v>
      </c>
      <c r="G6" s="132" t="n">
        <f aca="false">G36+G63</f>
        <v>8700</v>
      </c>
      <c r="H6" s="132" t="n">
        <f aca="false">E6+G6</f>
        <v>2402283</v>
      </c>
      <c r="I6" s="129"/>
      <c r="J6" s="130"/>
      <c r="K6" s="130"/>
      <c r="L6" s="130"/>
      <c r="M6" s="133"/>
      <c r="N6" s="128"/>
      <c r="P6" s="0"/>
    </row>
    <row r="7" customFormat="false" ht="48" hidden="false" customHeight="true" outlineLevel="0" collapsed="false">
      <c r="A7" s="129"/>
      <c r="B7" s="130"/>
      <c r="C7" s="131" t="s">
        <v>196</v>
      </c>
      <c r="D7" s="129"/>
      <c r="E7" s="132" t="n">
        <f aca="false">E8+E10+E14+E18+E21+E23+E28+E32+E30</f>
        <v>76962</v>
      </c>
      <c r="F7" s="132" t="n">
        <f aca="false">F26</f>
        <v>2250</v>
      </c>
      <c r="G7" s="132" t="n">
        <f aca="false">G8+G10+G14+G18+G21+G23+G28+G32+G30</f>
        <v>-1800</v>
      </c>
      <c r="H7" s="132" t="n">
        <f aca="false">E7+G7</f>
        <v>75162</v>
      </c>
      <c r="I7" s="129"/>
      <c r="J7" s="130"/>
      <c r="K7" s="130"/>
      <c r="L7" s="130"/>
      <c r="M7" s="133"/>
      <c r="N7" s="128"/>
      <c r="P7" s="0"/>
    </row>
    <row r="8" s="141" customFormat="true" ht="35" hidden="false" customHeight="true" outlineLevel="0" collapsed="false">
      <c r="A8" s="134"/>
      <c r="B8" s="135"/>
      <c r="C8" s="136" t="s">
        <v>197</v>
      </c>
      <c r="D8" s="134"/>
      <c r="E8" s="137" t="n">
        <f aca="false">E9</f>
        <v>3750</v>
      </c>
      <c r="F8" s="137"/>
      <c r="G8" s="137" t="n">
        <f aca="false">G9</f>
        <v>0</v>
      </c>
      <c r="H8" s="137" t="n">
        <f aca="false">H9</f>
        <v>3750</v>
      </c>
      <c r="I8" s="134"/>
      <c r="J8" s="138"/>
      <c r="K8" s="138"/>
      <c r="L8" s="138"/>
      <c r="M8" s="139"/>
      <c r="N8" s="140"/>
    </row>
    <row r="9" s="149" customFormat="true" ht="35" hidden="false" customHeight="true" outlineLevel="0" collapsed="false">
      <c r="A9" s="142" t="n">
        <v>1</v>
      </c>
      <c r="B9" s="143" t="n">
        <v>421211</v>
      </c>
      <c r="C9" s="144" t="s">
        <v>33</v>
      </c>
      <c r="D9" s="145"/>
      <c r="E9" s="146" t="n">
        <v>3750</v>
      </c>
      <c r="F9" s="146"/>
      <c r="G9" s="146"/>
      <c r="H9" s="146" t="n">
        <v>3750</v>
      </c>
      <c r="I9" s="145" t="n">
        <v>1</v>
      </c>
      <c r="J9" s="147" t="s">
        <v>198</v>
      </c>
      <c r="K9" s="147" t="s">
        <v>198</v>
      </c>
      <c r="L9" s="143" t="s">
        <v>199</v>
      </c>
      <c r="M9" s="148" t="s">
        <v>200</v>
      </c>
    </row>
    <row r="10" s="141" customFormat="true" ht="35" hidden="false" customHeight="true" outlineLevel="0" collapsed="false">
      <c r="A10" s="150"/>
      <c r="B10" s="150"/>
      <c r="C10" s="151" t="s">
        <v>37</v>
      </c>
      <c r="D10" s="152"/>
      <c r="E10" s="153" t="n">
        <f aca="false">E13+E12+E11</f>
        <v>2616</v>
      </c>
      <c r="F10" s="153"/>
      <c r="G10" s="153" t="n">
        <f aca="false">G13+G12+G11</f>
        <v>0</v>
      </c>
      <c r="H10" s="153" t="n">
        <f aca="false">H13+H12+H11</f>
        <v>2616</v>
      </c>
      <c r="I10" s="134"/>
      <c r="J10" s="150"/>
      <c r="K10" s="150"/>
      <c r="L10" s="150"/>
      <c r="M10" s="154"/>
      <c r="N10" s="140"/>
    </row>
    <row r="11" s="141" customFormat="true" ht="35" hidden="false" customHeight="true" outlineLevel="0" collapsed="false">
      <c r="A11" s="155" t="n">
        <v>2</v>
      </c>
      <c r="B11" s="143" t="n">
        <v>421411</v>
      </c>
      <c r="C11" s="156" t="s">
        <v>201</v>
      </c>
      <c r="D11" s="157"/>
      <c r="E11" s="158" t="n">
        <v>1333</v>
      </c>
      <c r="F11" s="158"/>
      <c r="G11" s="158"/>
      <c r="H11" s="158" t="n">
        <v>1333</v>
      </c>
      <c r="I11" s="159" t="n">
        <v>1</v>
      </c>
      <c r="J11" s="160" t="s">
        <v>198</v>
      </c>
      <c r="K11" s="160" t="s">
        <v>198</v>
      </c>
      <c r="L11" s="161" t="s">
        <v>199</v>
      </c>
      <c r="M11" s="162" t="s">
        <v>200</v>
      </c>
    </row>
    <row r="12" s="149" customFormat="true" ht="35" hidden="false" customHeight="true" outlineLevel="0" collapsed="false">
      <c r="A12" s="155" t="n">
        <v>3</v>
      </c>
      <c r="B12" s="143" t="n">
        <v>421412</v>
      </c>
      <c r="C12" s="156" t="s">
        <v>39</v>
      </c>
      <c r="D12" s="161"/>
      <c r="E12" s="158" t="n">
        <v>583</v>
      </c>
      <c r="F12" s="158"/>
      <c r="G12" s="158"/>
      <c r="H12" s="158" t="n">
        <v>583</v>
      </c>
      <c r="I12" s="161" t="n">
        <v>1</v>
      </c>
      <c r="J12" s="160" t="s">
        <v>198</v>
      </c>
      <c r="K12" s="160" t="s">
        <v>198</v>
      </c>
      <c r="L12" s="161" t="s">
        <v>199</v>
      </c>
      <c r="M12" s="162" t="s">
        <v>200</v>
      </c>
      <c r="O12" s="141"/>
    </row>
    <row r="13" s="149" customFormat="true" ht="35" hidden="false" customHeight="true" outlineLevel="0" collapsed="false">
      <c r="A13" s="155" t="n">
        <v>4</v>
      </c>
      <c r="B13" s="143" t="n">
        <v>421414</v>
      </c>
      <c r="C13" s="156" t="s">
        <v>40</v>
      </c>
      <c r="D13" s="161"/>
      <c r="E13" s="158" t="n">
        <v>700</v>
      </c>
      <c r="F13" s="158"/>
      <c r="G13" s="158"/>
      <c r="H13" s="158" t="n">
        <f aca="false">E13+G13</f>
        <v>700</v>
      </c>
      <c r="I13" s="161" t="n">
        <v>1</v>
      </c>
      <c r="J13" s="160" t="s">
        <v>198</v>
      </c>
      <c r="K13" s="160" t="s">
        <v>198</v>
      </c>
      <c r="L13" s="161" t="s">
        <v>199</v>
      </c>
      <c r="M13" s="162" t="s">
        <v>200</v>
      </c>
    </row>
    <row r="14" s="141" customFormat="true" ht="35" hidden="false" customHeight="true" outlineLevel="0" collapsed="false">
      <c r="A14" s="150"/>
      <c r="B14" s="150"/>
      <c r="C14" s="163" t="s">
        <v>42</v>
      </c>
      <c r="D14" s="134"/>
      <c r="E14" s="164" t="n">
        <f aca="false">E15+E16+E17</f>
        <v>2200</v>
      </c>
      <c r="F14" s="164"/>
      <c r="G14" s="164" t="n">
        <f aca="false">G15+G16+G17</f>
        <v>0</v>
      </c>
      <c r="H14" s="164" t="n">
        <f aca="false">H15+H16+H17</f>
        <v>2200</v>
      </c>
      <c r="I14" s="134"/>
      <c r="J14" s="150"/>
      <c r="K14" s="150"/>
      <c r="L14" s="150"/>
      <c r="M14" s="154"/>
      <c r="N14" s="140"/>
    </row>
    <row r="15" s="149" customFormat="true" ht="35" hidden="false" customHeight="true" outlineLevel="0" collapsed="false">
      <c r="A15" s="155" t="n">
        <v>5</v>
      </c>
      <c r="B15" s="143" t="n">
        <v>421511</v>
      </c>
      <c r="C15" s="156" t="s">
        <v>202</v>
      </c>
      <c r="D15" s="159"/>
      <c r="E15" s="165" t="n">
        <v>1250</v>
      </c>
      <c r="F15" s="165"/>
      <c r="G15" s="165"/>
      <c r="H15" s="165" t="n">
        <v>1250</v>
      </c>
      <c r="I15" s="159" t="n">
        <v>1</v>
      </c>
      <c r="J15" s="160" t="s">
        <v>203</v>
      </c>
      <c r="K15" s="160" t="s">
        <v>203</v>
      </c>
      <c r="L15" s="161" t="s">
        <v>204</v>
      </c>
      <c r="M15" s="162" t="s">
        <v>200</v>
      </c>
      <c r="Q15" s="141"/>
    </row>
    <row r="16" s="149" customFormat="true" ht="35" hidden="false" customHeight="true" outlineLevel="0" collapsed="false">
      <c r="A16" s="155" t="n">
        <v>6</v>
      </c>
      <c r="B16" s="143" t="n">
        <v>421512</v>
      </c>
      <c r="C16" s="156" t="s">
        <v>44</v>
      </c>
      <c r="D16" s="159"/>
      <c r="E16" s="158" t="n">
        <v>750</v>
      </c>
      <c r="F16" s="158"/>
      <c r="G16" s="158"/>
      <c r="H16" s="158" t="n">
        <v>750</v>
      </c>
      <c r="I16" s="159" t="n">
        <v>1</v>
      </c>
      <c r="J16" s="160" t="s">
        <v>203</v>
      </c>
      <c r="K16" s="160" t="s">
        <v>203</v>
      </c>
      <c r="L16" s="161" t="s">
        <v>204</v>
      </c>
      <c r="M16" s="162" t="s">
        <v>200</v>
      </c>
      <c r="Q16" s="141"/>
    </row>
    <row r="17" s="149" customFormat="true" ht="35" hidden="false" customHeight="true" outlineLevel="0" collapsed="false">
      <c r="A17" s="155" t="n">
        <v>7</v>
      </c>
      <c r="B17" s="143" t="n">
        <v>421521</v>
      </c>
      <c r="C17" s="156" t="s">
        <v>205</v>
      </c>
      <c r="D17" s="159"/>
      <c r="E17" s="158" t="n">
        <v>200</v>
      </c>
      <c r="F17" s="158"/>
      <c r="G17" s="158"/>
      <c r="H17" s="158" t="n">
        <v>200</v>
      </c>
      <c r="I17" s="159" t="n">
        <v>1</v>
      </c>
      <c r="J17" s="160" t="s">
        <v>203</v>
      </c>
      <c r="K17" s="160" t="s">
        <v>203</v>
      </c>
      <c r="L17" s="161" t="s">
        <v>204</v>
      </c>
      <c r="M17" s="162" t="s">
        <v>200</v>
      </c>
      <c r="Q17" s="141"/>
    </row>
    <row r="18" s="141" customFormat="true" ht="35" hidden="false" customHeight="true" outlineLevel="0" collapsed="false">
      <c r="A18" s="150"/>
      <c r="B18" s="150"/>
      <c r="C18" s="163" t="s">
        <v>50</v>
      </c>
      <c r="D18" s="134"/>
      <c r="E18" s="164" t="n">
        <f aca="false">E19+E20</f>
        <v>1696</v>
      </c>
      <c r="F18" s="153"/>
      <c r="G18" s="153" t="n">
        <f aca="false">G20+G19</f>
        <v>500</v>
      </c>
      <c r="H18" s="164" t="n">
        <f aca="false">E18+G18</f>
        <v>2196</v>
      </c>
      <c r="I18" s="134"/>
      <c r="J18" s="150"/>
      <c r="K18" s="150"/>
      <c r="L18" s="150"/>
      <c r="M18" s="154"/>
      <c r="N18" s="140"/>
    </row>
    <row r="19" s="149" customFormat="true" ht="35" hidden="false" customHeight="true" outlineLevel="0" collapsed="false">
      <c r="A19" s="155" t="n">
        <v>8</v>
      </c>
      <c r="B19" s="143" t="n">
        <v>422221</v>
      </c>
      <c r="C19" s="156" t="s">
        <v>51</v>
      </c>
      <c r="D19" s="159"/>
      <c r="E19" s="158" t="n">
        <v>800</v>
      </c>
      <c r="F19" s="158"/>
      <c r="G19" s="158" t="n">
        <v>500</v>
      </c>
      <c r="H19" s="158" t="n">
        <f aca="false">E19+G19</f>
        <v>1300</v>
      </c>
      <c r="I19" s="159" t="n">
        <v>1</v>
      </c>
      <c r="J19" s="160" t="s">
        <v>198</v>
      </c>
      <c r="K19" s="160" t="s">
        <v>198</v>
      </c>
      <c r="L19" s="161" t="s">
        <v>199</v>
      </c>
      <c r="M19" s="162" t="s">
        <v>200</v>
      </c>
    </row>
    <row r="20" s="149" customFormat="true" ht="35" hidden="false" customHeight="true" outlineLevel="0" collapsed="false">
      <c r="A20" s="155" t="n">
        <v>9</v>
      </c>
      <c r="B20" s="143" t="n">
        <v>422231</v>
      </c>
      <c r="C20" s="156" t="s">
        <v>206</v>
      </c>
      <c r="D20" s="159"/>
      <c r="E20" s="158" t="n">
        <v>896</v>
      </c>
      <c r="F20" s="158"/>
      <c r="G20" s="158"/>
      <c r="H20" s="158" t="n">
        <f aca="false">E20+G20</f>
        <v>896</v>
      </c>
      <c r="I20" s="159" t="n">
        <v>1</v>
      </c>
      <c r="J20" s="160" t="s">
        <v>198</v>
      </c>
      <c r="K20" s="160" t="s">
        <v>198</v>
      </c>
      <c r="L20" s="161" t="s">
        <v>199</v>
      </c>
      <c r="M20" s="162" t="s">
        <v>200</v>
      </c>
    </row>
    <row r="21" s="141" customFormat="true" ht="35" hidden="false" customHeight="true" outlineLevel="0" collapsed="false">
      <c r="A21" s="150"/>
      <c r="B21" s="150"/>
      <c r="C21" s="163" t="s">
        <v>53</v>
      </c>
      <c r="D21" s="134"/>
      <c r="E21" s="137" t="n">
        <f aca="false">+E22</f>
        <v>41300</v>
      </c>
      <c r="F21" s="137"/>
      <c r="G21" s="137" t="n">
        <f aca="false">+G22</f>
        <v>0</v>
      </c>
      <c r="H21" s="137" t="n">
        <f aca="false">+H22</f>
        <v>41300</v>
      </c>
      <c r="I21" s="134"/>
      <c r="J21" s="150"/>
      <c r="K21" s="150"/>
      <c r="L21" s="150"/>
      <c r="M21" s="154"/>
      <c r="N21" s="140"/>
    </row>
    <row r="22" s="149" customFormat="true" ht="35" hidden="false" customHeight="true" outlineLevel="0" collapsed="false">
      <c r="A22" s="155" t="n">
        <v>10</v>
      </c>
      <c r="B22" s="143" t="n">
        <v>423212</v>
      </c>
      <c r="C22" s="156" t="s">
        <v>57</v>
      </c>
      <c r="D22" s="158"/>
      <c r="E22" s="165" t="n">
        <v>41300</v>
      </c>
      <c r="F22" s="165"/>
      <c r="G22" s="165"/>
      <c r="H22" s="165" t="n">
        <v>41300</v>
      </c>
      <c r="I22" s="159" t="s">
        <v>207</v>
      </c>
      <c r="J22" s="160" t="s">
        <v>208</v>
      </c>
      <c r="K22" s="160" t="s">
        <v>208</v>
      </c>
      <c r="L22" s="160" t="s">
        <v>209</v>
      </c>
      <c r="M22" s="162" t="s">
        <v>210</v>
      </c>
    </row>
    <row r="23" s="141" customFormat="true" ht="35" hidden="false" customHeight="true" outlineLevel="0" collapsed="false">
      <c r="A23" s="150"/>
      <c r="B23" s="150"/>
      <c r="C23" s="163" t="s">
        <v>211</v>
      </c>
      <c r="D23" s="153"/>
      <c r="E23" s="164" t="n">
        <f aca="false">E24+E25+E27+E26</f>
        <v>12100</v>
      </c>
      <c r="F23" s="164"/>
      <c r="G23" s="164" t="n">
        <f aca="false">G24+G25+G27+G26</f>
        <v>-2300</v>
      </c>
      <c r="H23" s="164" t="n">
        <f aca="false">E23+G23</f>
        <v>9800</v>
      </c>
      <c r="I23" s="134"/>
      <c r="J23" s="150"/>
      <c r="K23" s="153"/>
      <c r="L23" s="153"/>
      <c r="M23" s="154"/>
    </row>
    <row r="24" customFormat="false" ht="35" hidden="false" customHeight="true" outlineLevel="0" collapsed="false">
      <c r="A24" s="155" t="n">
        <v>11</v>
      </c>
      <c r="B24" s="143" t="n">
        <v>423418</v>
      </c>
      <c r="C24" s="156" t="s">
        <v>59</v>
      </c>
      <c r="D24" s="166"/>
      <c r="E24" s="165" t="n">
        <v>700</v>
      </c>
      <c r="F24" s="165"/>
      <c r="G24" s="165"/>
      <c r="H24" s="165" t="n">
        <v>700</v>
      </c>
      <c r="I24" s="159" t="n">
        <v>1</v>
      </c>
      <c r="J24" s="160" t="s">
        <v>203</v>
      </c>
      <c r="K24" s="161" t="s">
        <v>204</v>
      </c>
      <c r="L24" s="161" t="s">
        <v>204</v>
      </c>
      <c r="M24" s="162" t="s">
        <v>200</v>
      </c>
      <c r="P24" s="0"/>
    </row>
    <row r="25" customFormat="false" ht="35" hidden="false" customHeight="true" outlineLevel="0" collapsed="false">
      <c r="A25" s="155" t="n">
        <v>12</v>
      </c>
      <c r="B25" s="143" t="n">
        <v>423419</v>
      </c>
      <c r="C25" s="156" t="s">
        <v>212</v>
      </c>
      <c r="D25" s="166"/>
      <c r="E25" s="165" t="n">
        <v>4500</v>
      </c>
      <c r="F25" s="165"/>
      <c r="G25" s="165"/>
      <c r="H25" s="158" t="n">
        <f aca="false">E25+G25</f>
        <v>4500</v>
      </c>
      <c r="I25" s="159" t="n">
        <v>1</v>
      </c>
      <c r="J25" s="160" t="s">
        <v>203</v>
      </c>
      <c r="K25" s="161" t="s">
        <v>203</v>
      </c>
      <c r="L25" s="161" t="s">
        <v>204</v>
      </c>
      <c r="M25" s="162" t="s">
        <v>200</v>
      </c>
      <c r="P25" s="0"/>
    </row>
    <row r="26" customFormat="false" ht="35" hidden="false" customHeight="true" outlineLevel="0" collapsed="false">
      <c r="A26" s="155" t="n">
        <v>13</v>
      </c>
      <c r="B26" s="143" t="n">
        <v>423422</v>
      </c>
      <c r="C26" s="156" t="s">
        <v>61</v>
      </c>
      <c r="D26" s="166"/>
      <c r="E26" s="165" t="n">
        <v>4600</v>
      </c>
      <c r="F26" s="165" t="n">
        <v>2250</v>
      </c>
      <c r="G26" s="165"/>
      <c r="H26" s="158" t="n">
        <f aca="false">E26+G26</f>
        <v>4600</v>
      </c>
      <c r="I26" s="159" t="n">
        <v>1</v>
      </c>
      <c r="J26" s="160" t="s">
        <v>213</v>
      </c>
      <c r="K26" s="160" t="s">
        <v>213</v>
      </c>
      <c r="L26" s="160" t="s">
        <v>214</v>
      </c>
      <c r="M26" s="162" t="s">
        <v>200</v>
      </c>
      <c r="P26" s="0"/>
    </row>
    <row r="27" customFormat="false" ht="35" hidden="false" customHeight="true" outlineLevel="0" collapsed="false">
      <c r="A27" s="155" t="n">
        <v>14</v>
      </c>
      <c r="B27" s="143" t="n">
        <v>4239111</v>
      </c>
      <c r="C27" s="156" t="s">
        <v>67</v>
      </c>
      <c r="D27" s="166"/>
      <c r="E27" s="165" t="n">
        <v>2300</v>
      </c>
      <c r="F27" s="165"/>
      <c r="G27" s="165" t="n">
        <v>-2300</v>
      </c>
      <c r="H27" s="165" t="n">
        <f aca="false">E27+G27</f>
        <v>0</v>
      </c>
      <c r="I27" s="159" t="n">
        <v>1</v>
      </c>
      <c r="J27" s="160" t="s">
        <v>203</v>
      </c>
      <c r="K27" s="161" t="s">
        <v>203</v>
      </c>
      <c r="L27" s="161" t="s">
        <v>204</v>
      </c>
      <c r="M27" s="162" t="s">
        <v>200</v>
      </c>
      <c r="P27" s="0"/>
    </row>
    <row r="28" customFormat="false" ht="35" hidden="false" customHeight="true" outlineLevel="0" collapsed="false">
      <c r="A28" s="150"/>
      <c r="B28" s="150"/>
      <c r="C28" s="163" t="s">
        <v>69</v>
      </c>
      <c r="D28" s="153"/>
      <c r="E28" s="164" t="n">
        <f aca="false">E29</f>
        <v>3500</v>
      </c>
      <c r="F28" s="164"/>
      <c r="G28" s="164" t="n">
        <f aca="false">G29</f>
        <v>0</v>
      </c>
      <c r="H28" s="164" t="n">
        <f aca="false">E28</f>
        <v>3500</v>
      </c>
      <c r="I28" s="167"/>
      <c r="J28" s="168"/>
      <c r="K28" s="168"/>
      <c r="L28" s="168"/>
      <c r="M28" s="169"/>
      <c r="P28" s="0"/>
    </row>
    <row r="29" customFormat="false" ht="35" hidden="false" customHeight="true" outlineLevel="0" collapsed="false">
      <c r="A29" s="155" t="n">
        <v>15</v>
      </c>
      <c r="B29" s="143" t="n">
        <v>424341</v>
      </c>
      <c r="C29" s="156" t="s">
        <v>70</v>
      </c>
      <c r="D29" s="166"/>
      <c r="E29" s="165" t="n">
        <v>3500</v>
      </c>
      <c r="F29" s="165"/>
      <c r="G29" s="165"/>
      <c r="H29" s="165" t="n">
        <v>3500</v>
      </c>
      <c r="I29" s="159" t="n">
        <v>1</v>
      </c>
      <c r="J29" s="160" t="s">
        <v>203</v>
      </c>
      <c r="K29" s="161" t="s">
        <v>203</v>
      </c>
      <c r="L29" s="161" t="s">
        <v>204</v>
      </c>
      <c r="M29" s="162" t="s">
        <v>200</v>
      </c>
      <c r="P29" s="0"/>
    </row>
    <row r="30" s="141" customFormat="true" ht="35" hidden="false" customHeight="true" outlineLevel="0" collapsed="false">
      <c r="A30" s="150"/>
      <c r="B30" s="150"/>
      <c r="C30" s="163" t="s">
        <v>84</v>
      </c>
      <c r="D30" s="153"/>
      <c r="E30" s="153" t="n">
        <f aca="false">E31</f>
        <v>1000</v>
      </c>
      <c r="F30" s="153"/>
      <c r="G30" s="153"/>
      <c r="H30" s="153" t="n">
        <f aca="false">E30+G30</f>
        <v>1000</v>
      </c>
      <c r="I30" s="134"/>
      <c r="J30" s="150"/>
      <c r="K30" s="150"/>
      <c r="L30" s="150"/>
      <c r="M30" s="154"/>
    </row>
    <row r="31" customFormat="false" ht="35" hidden="false" customHeight="true" outlineLevel="0" collapsed="false">
      <c r="A31" s="155" t="n">
        <v>16</v>
      </c>
      <c r="B31" s="143" t="n">
        <v>425211</v>
      </c>
      <c r="C31" s="156" t="s">
        <v>215</v>
      </c>
      <c r="D31" s="166"/>
      <c r="E31" s="158" t="n">
        <v>1000</v>
      </c>
      <c r="F31" s="158"/>
      <c r="G31" s="158"/>
      <c r="H31" s="158" t="n">
        <f aca="false">E31+G31</f>
        <v>1000</v>
      </c>
      <c r="I31" s="161" t="n">
        <v>1</v>
      </c>
      <c r="J31" s="160" t="s">
        <v>216</v>
      </c>
      <c r="K31" s="161" t="s">
        <v>216</v>
      </c>
      <c r="L31" s="161" t="s">
        <v>217</v>
      </c>
      <c r="M31" s="162" t="s">
        <v>200</v>
      </c>
      <c r="P31" s="0"/>
    </row>
    <row r="32" s="141" customFormat="true" ht="35" hidden="false" customHeight="true" outlineLevel="0" collapsed="false">
      <c r="A32" s="150"/>
      <c r="B32" s="170"/>
      <c r="C32" s="163" t="s">
        <v>93</v>
      </c>
      <c r="D32" s="153"/>
      <c r="E32" s="137" t="n">
        <f aca="false">E33+E34+E35</f>
        <v>8800</v>
      </c>
      <c r="F32" s="137"/>
      <c r="G32" s="137" t="n">
        <f aca="false">+G33+G34+G35</f>
        <v>0</v>
      </c>
      <c r="H32" s="137" t="n">
        <f aca="false">E32+G32</f>
        <v>8800</v>
      </c>
      <c r="I32" s="134"/>
      <c r="J32" s="150"/>
      <c r="K32" s="150"/>
      <c r="L32" s="150"/>
      <c r="M32" s="154"/>
    </row>
    <row r="33" customFormat="false" ht="35" hidden="false" customHeight="true" outlineLevel="0" collapsed="false">
      <c r="A33" s="155" t="n">
        <v>17</v>
      </c>
      <c r="B33" s="143" t="n">
        <v>425252</v>
      </c>
      <c r="C33" s="156" t="s">
        <v>218</v>
      </c>
      <c r="D33" s="166"/>
      <c r="E33" s="165" t="n">
        <v>5500</v>
      </c>
      <c r="F33" s="165"/>
      <c r="G33" s="165"/>
      <c r="H33" s="165" t="n">
        <f aca="false">E33+G33</f>
        <v>5500</v>
      </c>
      <c r="I33" s="159" t="n">
        <v>1</v>
      </c>
      <c r="J33" s="160" t="s">
        <v>219</v>
      </c>
      <c r="K33" s="160" t="s">
        <v>219</v>
      </c>
      <c r="L33" s="160" t="s">
        <v>220</v>
      </c>
      <c r="M33" s="162" t="s">
        <v>200</v>
      </c>
      <c r="P33" s="0"/>
    </row>
    <row r="34" customFormat="false" ht="35" hidden="false" customHeight="true" outlineLevel="0" collapsed="false">
      <c r="A34" s="155" t="n">
        <v>18</v>
      </c>
      <c r="B34" s="143" t="n">
        <v>425253</v>
      </c>
      <c r="C34" s="156" t="s">
        <v>95</v>
      </c>
      <c r="D34" s="166"/>
      <c r="E34" s="165" t="n">
        <v>2500</v>
      </c>
      <c r="F34" s="165"/>
      <c r="G34" s="165"/>
      <c r="H34" s="165" t="n">
        <v>2500</v>
      </c>
      <c r="I34" s="159" t="n">
        <v>1</v>
      </c>
      <c r="J34" s="160" t="s">
        <v>221</v>
      </c>
      <c r="K34" s="161" t="s">
        <v>221</v>
      </c>
      <c r="L34" s="161" t="s">
        <v>222</v>
      </c>
      <c r="M34" s="162" t="s">
        <v>200</v>
      </c>
      <c r="P34" s="0"/>
    </row>
    <row r="35" customFormat="false" ht="35" hidden="false" customHeight="true" outlineLevel="0" collapsed="false">
      <c r="A35" s="155" t="n">
        <v>19</v>
      </c>
      <c r="B35" s="143" t="n">
        <v>425281</v>
      </c>
      <c r="C35" s="156" t="s">
        <v>223</v>
      </c>
      <c r="D35" s="161"/>
      <c r="E35" s="165" t="n">
        <v>800</v>
      </c>
      <c r="F35" s="165"/>
      <c r="G35" s="165"/>
      <c r="H35" s="165" t="n">
        <f aca="false">E35+G35</f>
        <v>800</v>
      </c>
      <c r="I35" s="161" t="n">
        <v>1</v>
      </c>
      <c r="J35" s="160" t="s">
        <v>216</v>
      </c>
      <c r="K35" s="161" t="s">
        <v>216</v>
      </c>
      <c r="L35" s="161" t="s">
        <v>224</v>
      </c>
      <c r="M35" s="162" t="s">
        <v>200</v>
      </c>
      <c r="P35" s="0"/>
    </row>
    <row r="36" s="141" customFormat="true" ht="35" hidden="false" customHeight="true" outlineLevel="0" collapsed="false">
      <c r="A36" s="150"/>
      <c r="B36" s="134"/>
      <c r="C36" s="163" t="s">
        <v>98</v>
      </c>
      <c r="D36" s="153"/>
      <c r="E36" s="137" t="n">
        <f aca="false">E37+E39+E41+E56+E58+E61</f>
        <v>2388516</v>
      </c>
      <c r="F36" s="137"/>
      <c r="G36" s="137" t="n">
        <f aca="false">G37+G39+G41+G56+G58+G61</f>
        <v>800</v>
      </c>
      <c r="H36" s="137" t="n">
        <f aca="false">E36+G36</f>
        <v>2389316</v>
      </c>
      <c r="I36" s="134"/>
      <c r="J36" s="150"/>
      <c r="K36" s="150"/>
      <c r="L36" s="150"/>
      <c r="M36" s="154"/>
    </row>
    <row r="37" s="141" customFormat="true" ht="35" hidden="false" customHeight="true" outlineLevel="0" collapsed="false">
      <c r="A37" s="150"/>
      <c r="B37" s="150"/>
      <c r="C37" s="163" t="s">
        <v>99</v>
      </c>
      <c r="D37" s="153"/>
      <c r="E37" s="137" t="n">
        <f aca="false">E38</f>
        <v>3600</v>
      </c>
      <c r="F37" s="137"/>
      <c r="G37" s="137" t="n">
        <f aca="false">G38</f>
        <v>0</v>
      </c>
      <c r="H37" s="137" t="n">
        <f aca="false">H38</f>
        <v>3600</v>
      </c>
      <c r="I37" s="134"/>
      <c r="J37" s="150"/>
      <c r="K37" s="150"/>
      <c r="L37" s="150"/>
      <c r="M37" s="154"/>
    </row>
    <row r="38" customFormat="false" ht="35" hidden="false" customHeight="true" outlineLevel="0" collapsed="false">
      <c r="A38" s="155" t="n">
        <v>20</v>
      </c>
      <c r="B38" s="171" t="n">
        <v>426111</v>
      </c>
      <c r="C38" s="156" t="s">
        <v>100</v>
      </c>
      <c r="D38" s="166"/>
      <c r="E38" s="165" t="n">
        <v>3600</v>
      </c>
      <c r="F38" s="172"/>
      <c r="G38" s="172"/>
      <c r="H38" s="165" t="n">
        <v>3600</v>
      </c>
      <c r="I38" s="159" t="n">
        <v>1</v>
      </c>
      <c r="J38" s="160" t="s">
        <v>221</v>
      </c>
      <c r="K38" s="160" t="s">
        <v>221</v>
      </c>
      <c r="L38" s="160" t="s">
        <v>222</v>
      </c>
      <c r="M38" s="162" t="s">
        <v>200</v>
      </c>
      <c r="P38" s="0"/>
    </row>
    <row r="39" s="141" customFormat="true" ht="35" hidden="false" customHeight="true" outlineLevel="0" collapsed="false">
      <c r="A39" s="150"/>
      <c r="B39" s="150"/>
      <c r="C39" s="163" t="s">
        <v>110</v>
      </c>
      <c r="D39" s="153"/>
      <c r="E39" s="164" t="n">
        <f aca="false">E40</f>
        <v>3300</v>
      </c>
      <c r="F39" s="164"/>
      <c r="G39" s="164"/>
      <c r="H39" s="164" t="n">
        <f aca="false">H40</f>
        <v>3300</v>
      </c>
      <c r="I39" s="134"/>
      <c r="J39" s="150"/>
      <c r="K39" s="150"/>
      <c r="L39" s="150"/>
      <c r="M39" s="169"/>
    </row>
    <row r="40" customFormat="false" ht="35" hidden="false" customHeight="true" outlineLevel="0" collapsed="false">
      <c r="A40" s="155" t="n">
        <v>21</v>
      </c>
      <c r="B40" s="143" t="n">
        <v>426411</v>
      </c>
      <c r="C40" s="156" t="s">
        <v>111</v>
      </c>
      <c r="D40" s="173"/>
      <c r="E40" s="165" t="n">
        <v>3300</v>
      </c>
      <c r="F40" s="165"/>
      <c r="G40" s="165"/>
      <c r="H40" s="165" t="n">
        <v>3300</v>
      </c>
      <c r="I40" s="159" t="n">
        <v>1</v>
      </c>
      <c r="J40" s="160" t="s">
        <v>198</v>
      </c>
      <c r="K40" s="161" t="s">
        <v>198</v>
      </c>
      <c r="L40" s="161" t="s">
        <v>225</v>
      </c>
      <c r="M40" s="162" t="s">
        <v>200</v>
      </c>
      <c r="P40" s="0"/>
    </row>
    <row r="41" s="141" customFormat="true" ht="35" hidden="false" customHeight="true" outlineLevel="0" collapsed="false">
      <c r="A41" s="150"/>
      <c r="B41" s="150"/>
      <c r="C41" s="163" t="s">
        <v>118</v>
      </c>
      <c r="D41" s="153"/>
      <c r="E41" s="164" t="n">
        <f aca="false">E42+E43+E44+E45+E46+E47+E48+E49+E50+E51+E52+E53+E54+E55</f>
        <v>2377716</v>
      </c>
      <c r="F41" s="164"/>
      <c r="G41" s="164" t="n">
        <f aca="false">G42+G43+G44+G45+G46+G48+G49+G50+G51+G52+G53+G54+G55+G47</f>
        <v>800</v>
      </c>
      <c r="H41" s="164" t="n">
        <f aca="false">E41+G41</f>
        <v>2378516</v>
      </c>
      <c r="I41" s="134"/>
      <c r="J41" s="150"/>
      <c r="K41" s="150"/>
      <c r="L41" s="150"/>
      <c r="M41" s="154"/>
    </row>
    <row r="42" customFormat="false" ht="35" hidden="false" customHeight="true" outlineLevel="0" collapsed="false">
      <c r="A42" s="155" t="n">
        <v>22</v>
      </c>
      <c r="B42" s="143" t="n">
        <v>426711</v>
      </c>
      <c r="C42" s="156" t="s">
        <v>119</v>
      </c>
      <c r="D42" s="166"/>
      <c r="E42" s="165" t="n">
        <v>2000</v>
      </c>
      <c r="F42" s="165"/>
      <c r="G42" s="165"/>
      <c r="H42" s="165" t="n">
        <v>2000</v>
      </c>
      <c r="I42" s="159" t="n">
        <v>1</v>
      </c>
      <c r="J42" s="160" t="s">
        <v>226</v>
      </c>
      <c r="K42" s="160" t="s">
        <v>227</v>
      </c>
      <c r="L42" s="160" t="s">
        <v>228</v>
      </c>
      <c r="M42" s="162" t="s">
        <v>229</v>
      </c>
      <c r="P42" s="0"/>
    </row>
    <row r="43" customFormat="false" ht="35" hidden="false" customHeight="true" outlineLevel="0" collapsed="false">
      <c r="A43" s="155" t="n">
        <v>23</v>
      </c>
      <c r="B43" s="171" t="n">
        <v>4267111</v>
      </c>
      <c r="C43" s="156" t="s">
        <v>120</v>
      </c>
      <c r="D43" s="166"/>
      <c r="E43" s="165" t="n">
        <v>1500</v>
      </c>
      <c r="F43" s="165"/>
      <c r="G43" s="165"/>
      <c r="H43" s="165" t="n">
        <v>1500</v>
      </c>
      <c r="I43" s="159" t="n">
        <v>1</v>
      </c>
      <c r="J43" s="160" t="s">
        <v>230</v>
      </c>
      <c r="K43" s="161" t="s">
        <v>230</v>
      </c>
      <c r="L43" s="161" t="s">
        <v>231</v>
      </c>
      <c r="M43" s="162" t="s">
        <v>229</v>
      </c>
      <c r="P43" s="0"/>
    </row>
    <row r="44" customFormat="false" ht="35" hidden="false" customHeight="true" outlineLevel="0" collapsed="false">
      <c r="A44" s="155" t="n">
        <v>24</v>
      </c>
      <c r="B44" s="171" t="n">
        <v>4267112</v>
      </c>
      <c r="C44" s="156" t="s">
        <v>121</v>
      </c>
      <c r="D44" s="166"/>
      <c r="E44" s="165" t="n">
        <v>1000</v>
      </c>
      <c r="F44" s="165"/>
      <c r="G44" s="165"/>
      <c r="H44" s="165" t="n">
        <f aca="false">E44</f>
        <v>1000</v>
      </c>
      <c r="I44" s="159" t="n">
        <v>1</v>
      </c>
      <c r="J44" s="160" t="s">
        <v>232</v>
      </c>
      <c r="K44" s="161" t="s">
        <v>232</v>
      </c>
      <c r="L44" s="161" t="s">
        <v>233</v>
      </c>
      <c r="M44" s="162" t="s">
        <v>229</v>
      </c>
      <c r="P44" s="0"/>
    </row>
    <row r="45" customFormat="false" ht="35" hidden="false" customHeight="true" outlineLevel="0" collapsed="false">
      <c r="A45" s="155" t="n">
        <v>25</v>
      </c>
      <c r="B45" s="143" t="n">
        <v>426721</v>
      </c>
      <c r="C45" s="156" t="s">
        <v>234</v>
      </c>
      <c r="D45" s="166"/>
      <c r="E45" s="165" t="n">
        <v>24000</v>
      </c>
      <c r="F45" s="165"/>
      <c r="G45" s="165"/>
      <c r="H45" s="165" t="n">
        <f aca="false">E45+G45</f>
        <v>24000</v>
      </c>
      <c r="I45" s="159" t="n">
        <v>1</v>
      </c>
      <c r="J45" s="160" t="s">
        <v>235</v>
      </c>
      <c r="K45" s="160" t="s">
        <v>236</v>
      </c>
      <c r="L45" s="160" t="s">
        <v>237</v>
      </c>
      <c r="M45" s="162" t="s">
        <v>229</v>
      </c>
      <c r="P45" s="0"/>
    </row>
    <row r="46" customFormat="false" ht="35" hidden="false" customHeight="true" outlineLevel="0" collapsed="false">
      <c r="A46" s="155" t="n">
        <v>26</v>
      </c>
      <c r="B46" s="143" t="n">
        <v>426751</v>
      </c>
      <c r="C46" s="156" t="s">
        <v>238</v>
      </c>
      <c r="D46" s="166"/>
      <c r="E46" s="165" t="n">
        <v>12000</v>
      </c>
      <c r="F46" s="165"/>
      <c r="G46" s="165"/>
      <c r="H46" s="165" t="n">
        <v>12000</v>
      </c>
      <c r="I46" s="159" t="n">
        <v>1</v>
      </c>
      <c r="J46" s="160" t="s">
        <v>219</v>
      </c>
      <c r="K46" s="160" t="s">
        <v>239</v>
      </c>
      <c r="L46" s="160" t="s">
        <v>240</v>
      </c>
      <c r="M46" s="162" t="s">
        <v>210</v>
      </c>
      <c r="P46" s="0"/>
    </row>
    <row r="47" customFormat="false" ht="35" hidden="false" customHeight="true" outlineLevel="0" collapsed="false">
      <c r="A47" s="155" t="n">
        <v>27</v>
      </c>
      <c r="B47" s="143" t="n">
        <v>426741</v>
      </c>
      <c r="C47" s="156" t="s">
        <v>241</v>
      </c>
      <c r="D47" s="166"/>
      <c r="E47" s="174" t="n">
        <v>2317166</v>
      </c>
      <c r="F47" s="165"/>
      <c r="G47" s="165"/>
      <c r="H47" s="165" t="n">
        <f aca="false">E47+G47</f>
        <v>2317166</v>
      </c>
      <c r="I47" s="159" t="s">
        <v>242</v>
      </c>
      <c r="J47" s="160" t="s">
        <v>198</v>
      </c>
      <c r="K47" s="161" t="s">
        <v>203</v>
      </c>
      <c r="L47" s="161" t="s">
        <v>204</v>
      </c>
      <c r="M47" s="162" t="s">
        <v>243</v>
      </c>
      <c r="P47" s="0"/>
    </row>
    <row r="48" customFormat="false" ht="77" hidden="false" customHeight="true" outlineLevel="0" collapsed="false">
      <c r="A48" s="155" t="n">
        <v>28</v>
      </c>
      <c r="B48" s="143" t="n">
        <v>426791</v>
      </c>
      <c r="C48" s="156" t="s">
        <v>127</v>
      </c>
      <c r="D48" s="166"/>
      <c r="E48" s="165" t="n">
        <v>4000</v>
      </c>
      <c r="F48" s="165"/>
      <c r="G48" s="165"/>
      <c r="H48" s="165" t="n">
        <f aca="false">E48</f>
        <v>4000</v>
      </c>
      <c r="I48" s="159" t="n">
        <v>1</v>
      </c>
      <c r="J48" s="160" t="s">
        <v>244</v>
      </c>
      <c r="K48" s="161" t="s">
        <v>244</v>
      </c>
      <c r="L48" s="161" t="s">
        <v>245</v>
      </c>
      <c r="M48" s="162" t="s">
        <v>200</v>
      </c>
      <c r="P48" s="0"/>
    </row>
    <row r="49" customFormat="false" ht="35" hidden="false" customHeight="true" outlineLevel="0" collapsed="false">
      <c r="A49" s="155" t="n">
        <v>29</v>
      </c>
      <c r="B49" s="171" t="n">
        <v>4267911</v>
      </c>
      <c r="C49" s="156" t="s">
        <v>128</v>
      </c>
      <c r="D49" s="166"/>
      <c r="E49" s="165" t="n">
        <v>2300</v>
      </c>
      <c r="F49" s="165"/>
      <c r="G49" s="165"/>
      <c r="H49" s="165" t="n">
        <v>2300</v>
      </c>
      <c r="I49" s="159" t="n">
        <v>1</v>
      </c>
      <c r="J49" s="160" t="s">
        <v>244</v>
      </c>
      <c r="K49" s="161" t="s">
        <v>244</v>
      </c>
      <c r="L49" s="161" t="s">
        <v>245</v>
      </c>
      <c r="M49" s="162" t="s">
        <v>200</v>
      </c>
      <c r="P49" s="0"/>
    </row>
    <row r="50" customFormat="false" ht="35" hidden="false" customHeight="true" outlineLevel="0" collapsed="false">
      <c r="A50" s="155" t="n">
        <v>30</v>
      </c>
      <c r="B50" s="171" t="n">
        <v>4267912</v>
      </c>
      <c r="C50" s="156" t="s">
        <v>129</v>
      </c>
      <c r="D50" s="166"/>
      <c r="E50" s="165" t="n">
        <v>0</v>
      </c>
      <c r="F50" s="165"/>
      <c r="G50" s="165" t="n">
        <v>800</v>
      </c>
      <c r="H50" s="165" t="n">
        <v>800</v>
      </c>
      <c r="I50" s="159" t="n">
        <v>1</v>
      </c>
      <c r="J50" s="160" t="s">
        <v>203</v>
      </c>
      <c r="K50" s="161" t="s">
        <v>203</v>
      </c>
      <c r="L50" s="161" t="s">
        <v>246</v>
      </c>
      <c r="M50" s="162" t="s">
        <v>229</v>
      </c>
      <c r="P50" s="0"/>
    </row>
    <row r="51" customFormat="false" ht="35" hidden="false" customHeight="true" outlineLevel="0" collapsed="false">
      <c r="A51" s="155" t="n">
        <v>31</v>
      </c>
      <c r="B51" s="171" t="n">
        <v>4267913</v>
      </c>
      <c r="C51" s="156" t="s">
        <v>130</v>
      </c>
      <c r="D51" s="166"/>
      <c r="E51" s="165" t="n">
        <v>500</v>
      </c>
      <c r="F51" s="165"/>
      <c r="G51" s="165"/>
      <c r="H51" s="165" t="n">
        <f aca="false">E51</f>
        <v>500</v>
      </c>
      <c r="I51" s="159" t="n">
        <v>1</v>
      </c>
      <c r="J51" s="160" t="s">
        <v>244</v>
      </c>
      <c r="K51" s="161" t="s">
        <v>244</v>
      </c>
      <c r="L51" s="161" t="s">
        <v>245</v>
      </c>
      <c r="M51" s="162" t="s">
        <v>200</v>
      </c>
      <c r="P51" s="0"/>
    </row>
    <row r="52" customFormat="false" ht="35" hidden="false" customHeight="true" outlineLevel="0" collapsed="false">
      <c r="A52" s="155" t="n">
        <v>32</v>
      </c>
      <c r="B52" s="171" t="n">
        <v>4267914</v>
      </c>
      <c r="C52" s="156" t="s">
        <v>131</v>
      </c>
      <c r="D52" s="166"/>
      <c r="E52" s="165" t="n">
        <v>800</v>
      </c>
      <c r="F52" s="165"/>
      <c r="G52" s="165"/>
      <c r="H52" s="165" t="n">
        <f aca="false">E52</f>
        <v>800</v>
      </c>
      <c r="I52" s="159" t="n">
        <v>1</v>
      </c>
      <c r="J52" s="160" t="s">
        <v>216</v>
      </c>
      <c r="K52" s="161" t="s">
        <v>216</v>
      </c>
      <c r="L52" s="161" t="s">
        <v>217</v>
      </c>
      <c r="M52" s="162" t="s">
        <v>200</v>
      </c>
      <c r="P52" s="0"/>
    </row>
    <row r="53" customFormat="false" ht="35" hidden="false" customHeight="true" outlineLevel="0" collapsed="false">
      <c r="A53" s="155" t="n">
        <v>33</v>
      </c>
      <c r="B53" s="171" t="n">
        <v>4267915</v>
      </c>
      <c r="C53" s="156" t="s">
        <v>132</v>
      </c>
      <c r="D53" s="166"/>
      <c r="E53" s="158" t="n">
        <v>950</v>
      </c>
      <c r="F53" s="158"/>
      <c r="G53" s="158"/>
      <c r="H53" s="158" t="n">
        <v>950</v>
      </c>
      <c r="I53" s="159" t="n">
        <v>1</v>
      </c>
      <c r="J53" s="160" t="s">
        <v>244</v>
      </c>
      <c r="K53" s="161" t="s">
        <v>244</v>
      </c>
      <c r="L53" s="161" t="s">
        <v>245</v>
      </c>
      <c r="M53" s="162" t="s">
        <v>200</v>
      </c>
      <c r="P53" s="0"/>
    </row>
    <row r="54" customFormat="false" ht="35" hidden="false" customHeight="true" outlineLevel="0" collapsed="false">
      <c r="A54" s="155" t="n">
        <v>34</v>
      </c>
      <c r="B54" s="171" t="n">
        <v>4267916</v>
      </c>
      <c r="C54" s="156" t="s">
        <v>133</v>
      </c>
      <c r="D54" s="166"/>
      <c r="E54" s="165" t="n">
        <v>5000</v>
      </c>
      <c r="F54" s="165"/>
      <c r="G54" s="165"/>
      <c r="H54" s="165" t="n">
        <f aca="false">E54</f>
        <v>5000</v>
      </c>
      <c r="I54" s="159" t="n">
        <v>1</v>
      </c>
      <c r="J54" s="160" t="s">
        <v>247</v>
      </c>
      <c r="K54" s="161" t="s">
        <v>203</v>
      </c>
      <c r="L54" s="161" t="s">
        <v>204</v>
      </c>
      <c r="M54" s="162" t="s">
        <v>200</v>
      </c>
      <c r="P54" s="0"/>
    </row>
    <row r="55" customFormat="false" ht="35" hidden="false" customHeight="true" outlineLevel="0" collapsed="false">
      <c r="A55" s="155" t="n">
        <v>35</v>
      </c>
      <c r="B55" s="171" t="n">
        <v>4267917</v>
      </c>
      <c r="C55" s="156" t="s">
        <v>134</v>
      </c>
      <c r="D55" s="166"/>
      <c r="E55" s="165" t="n">
        <v>6500</v>
      </c>
      <c r="F55" s="165"/>
      <c r="G55" s="165"/>
      <c r="H55" s="165" t="n">
        <f aca="false">E55</f>
        <v>6500</v>
      </c>
      <c r="I55" s="159" t="n">
        <v>1</v>
      </c>
      <c r="J55" s="160" t="s">
        <v>203</v>
      </c>
      <c r="K55" s="161" t="s">
        <v>232</v>
      </c>
      <c r="L55" s="161" t="s">
        <v>233</v>
      </c>
      <c r="M55" s="162" t="s">
        <v>200</v>
      </c>
      <c r="P55" s="0"/>
    </row>
    <row r="56" s="141" customFormat="true" ht="35" hidden="false" customHeight="true" outlineLevel="0" collapsed="false">
      <c r="A56" s="150"/>
      <c r="B56" s="175"/>
      <c r="C56" s="163" t="s">
        <v>136</v>
      </c>
      <c r="D56" s="153"/>
      <c r="E56" s="137" t="n">
        <f aca="false">E57</f>
        <v>800</v>
      </c>
      <c r="F56" s="137"/>
      <c r="G56" s="137" t="n">
        <v>0</v>
      </c>
      <c r="H56" s="137" t="n">
        <f aca="false">H57</f>
        <v>800</v>
      </c>
      <c r="I56" s="134"/>
      <c r="J56" s="150"/>
      <c r="K56" s="150"/>
      <c r="L56" s="150"/>
      <c r="M56" s="154"/>
    </row>
    <row r="57" customFormat="false" ht="35" hidden="false" customHeight="true" outlineLevel="0" collapsed="false">
      <c r="A57" s="155" t="n">
        <v>36</v>
      </c>
      <c r="B57" s="143" t="n">
        <v>426811</v>
      </c>
      <c r="C57" s="156" t="s">
        <v>137</v>
      </c>
      <c r="D57" s="166"/>
      <c r="E57" s="172" t="n">
        <v>800</v>
      </c>
      <c r="F57" s="172"/>
      <c r="G57" s="172"/>
      <c r="H57" s="172" t="n">
        <v>800</v>
      </c>
      <c r="I57" s="159" t="n">
        <v>1</v>
      </c>
      <c r="J57" s="160" t="s">
        <v>230</v>
      </c>
      <c r="K57" s="160" t="s">
        <v>230</v>
      </c>
      <c r="L57" s="160" t="s">
        <v>231</v>
      </c>
      <c r="M57" s="162" t="s">
        <v>200</v>
      </c>
      <c r="P57" s="0"/>
    </row>
    <row r="58" s="141" customFormat="true" ht="35" hidden="false" customHeight="true" outlineLevel="0" collapsed="false">
      <c r="A58" s="150"/>
      <c r="B58" s="150"/>
      <c r="C58" s="163" t="s">
        <v>140</v>
      </c>
      <c r="D58" s="153"/>
      <c r="E58" s="164" t="n">
        <f aca="false">E59+E60</f>
        <v>2100</v>
      </c>
      <c r="F58" s="164"/>
      <c r="G58" s="164" t="n">
        <f aca="false">G59+G60</f>
        <v>0</v>
      </c>
      <c r="H58" s="164" t="n">
        <f aca="false">H59+H60</f>
        <v>2100</v>
      </c>
      <c r="I58" s="134"/>
      <c r="J58" s="150"/>
      <c r="K58" s="150"/>
      <c r="L58" s="150"/>
      <c r="M58" s="154"/>
    </row>
    <row r="59" customFormat="false" ht="35" hidden="false" customHeight="true" outlineLevel="0" collapsed="false">
      <c r="A59" s="155" t="n">
        <v>37</v>
      </c>
      <c r="B59" s="143" t="n">
        <v>426821</v>
      </c>
      <c r="C59" s="156" t="s">
        <v>248</v>
      </c>
      <c r="D59" s="166"/>
      <c r="E59" s="158" t="n">
        <v>1000</v>
      </c>
      <c r="F59" s="158"/>
      <c r="G59" s="158"/>
      <c r="H59" s="158" t="n">
        <v>1000</v>
      </c>
      <c r="I59" s="159" t="n">
        <v>1</v>
      </c>
      <c r="J59" s="160" t="s">
        <v>216</v>
      </c>
      <c r="K59" s="161" t="s">
        <v>216</v>
      </c>
      <c r="L59" s="161" t="s">
        <v>217</v>
      </c>
      <c r="M59" s="162" t="s">
        <v>200</v>
      </c>
      <c r="P59" s="0"/>
    </row>
    <row r="60" customFormat="false" ht="35" hidden="false" customHeight="true" outlineLevel="0" collapsed="false">
      <c r="A60" s="155" t="n">
        <v>38</v>
      </c>
      <c r="B60" s="143" t="n">
        <v>426822</v>
      </c>
      <c r="C60" s="156" t="s">
        <v>142</v>
      </c>
      <c r="D60" s="166"/>
      <c r="E60" s="165" t="n">
        <v>1100</v>
      </c>
      <c r="F60" s="165"/>
      <c r="G60" s="165"/>
      <c r="H60" s="165" t="n">
        <f aca="false">E60+G60</f>
        <v>1100</v>
      </c>
      <c r="I60" s="159" t="n">
        <v>1</v>
      </c>
      <c r="J60" s="160" t="s">
        <v>216</v>
      </c>
      <c r="K60" s="161" t="s">
        <v>216</v>
      </c>
      <c r="L60" s="161" t="s">
        <v>217</v>
      </c>
      <c r="M60" s="162" t="s">
        <v>200</v>
      </c>
      <c r="P60" s="0"/>
    </row>
    <row r="61" s="141" customFormat="true" ht="35" hidden="false" customHeight="true" outlineLevel="0" collapsed="false">
      <c r="A61" s="150"/>
      <c r="B61" s="150"/>
      <c r="C61" s="163" t="s">
        <v>144</v>
      </c>
      <c r="D61" s="153"/>
      <c r="E61" s="164" t="n">
        <f aca="false">E62</f>
        <v>1000</v>
      </c>
      <c r="F61" s="164"/>
      <c r="G61" s="164" t="n">
        <f aca="false">G62</f>
        <v>0</v>
      </c>
      <c r="H61" s="164" t="n">
        <f aca="false">E61+G61</f>
        <v>1000</v>
      </c>
      <c r="I61" s="134"/>
      <c r="J61" s="150"/>
      <c r="K61" s="150"/>
      <c r="L61" s="150"/>
      <c r="M61" s="154"/>
    </row>
    <row r="62" customFormat="false" ht="35" hidden="false" customHeight="true" outlineLevel="0" collapsed="false">
      <c r="A62" s="155" t="n">
        <v>39</v>
      </c>
      <c r="B62" s="143" t="n">
        <v>426919</v>
      </c>
      <c r="C62" s="74" t="s">
        <v>150</v>
      </c>
      <c r="D62" s="176"/>
      <c r="E62" s="177" t="n">
        <v>1000</v>
      </c>
      <c r="F62" s="177"/>
      <c r="G62" s="177"/>
      <c r="H62" s="177" t="n">
        <v>1000</v>
      </c>
      <c r="I62" s="145" t="n">
        <v>1</v>
      </c>
      <c r="J62" s="147" t="s">
        <v>221</v>
      </c>
      <c r="K62" s="143" t="s">
        <v>221</v>
      </c>
      <c r="L62" s="143" t="s">
        <v>222</v>
      </c>
      <c r="M62" s="148" t="s">
        <v>200</v>
      </c>
      <c r="P62" s="0"/>
    </row>
    <row r="63" s="141" customFormat="true" ht="35" hidden="false" customHeight="true" outlineLevel="0" collapsed="false">
      <c r="A63" s="150"/>
      <c r="B63" s="175"/>
      <c r="C63" s="178" t="s">
        <v>151</v>
      </c>
      <c r="D63" s="153"/>
      <c r="E63" s="137" t="n">
        <f aca="false">E66+E69+E64</f>
        <v>5067</v>
      </c>
      <c r="F63" s="137"/>
      <c r="G63" s="137" t="n">
        <f aca="false">G66+G72</f>
        <v>7900</v>
      </c>
      <c r="H63" s="137" t="n">
        <f aca="false">E63+G63</f>
        <v>12967</v>
      </c>
      <c r="I63" s="134"/>
      <c r="J63" s="150"/>
      <c r="K63" s="150"/>
      <c r="L63" s="150"/>
      <c r="M63" s="154"/>
      <c r="N63" s="140"/>
    </row>
    <row r="64" s="141" customFormat="true" ht="35" hidden="false" customHeight="true" outlineLevel="0" collapsed="false">
      <c r="A64" s="150"/>
      <c r="B64" s="175"/>
      <c r="C64" s="163" t="s">
        <v>249</v>
      </c>
      <c r="D64" s="153"/>
      <c r="E64" s="137" t="n">
        <f aca="false">E65</f>
        <v>0</v>
      </c>
      <c r="F64" s="137"/>
      <c r="G64" s="137" t="n">
        <v>0</v>
      </c>
      <c r="H64" s="137" t="n">
        <v>0</v>
      </c>
      <c r="I64" s="134"/>
      <c r="J64" s="150"/>
      <c r="K64" s="150"/>
      <c r="L64" s="150"/>
      <c r="M64" s="154"/>
      <c r="N64" s="140"/>
    </row>
    <row r="65" customFormat="false" ht="35" hidden="false" customHeight="true" outlineLevel="0" collapsed="false">
      <c r="A65" s="155" t="n">
        <v>40</v>
      </c>
      <c r="B65" s="143" t="n">
        <v>512111</v>
      </c>
      <c r="C65" s="74" t="s">
        <v>153</v>
      </c>
      <c r="D65" s="179"/>
      <c r="E65" s="179" t="n">
        <v>0</v>
      </c>
      <c r="F65" s="179"/>
      <c r="G65" s="179"/>
      <c r="H65" s="165" t="n">
        <f aca="false">E65+G65</f>
        <v>0</v>
      </c>
      <c r="I65" s="145" t="n">
        <v>1</v>
      </c>
      <c r="J65" s="147" t="s">
        <v>198</v>
      </c>
      <c r="K65" s="143" t="s">
        <v>198</v>
      </c>
      <c r="L65" s="143" t="s">
        <v>199</v>
      </c>
      <c r="M65" s="148" t="s">
        <v>210</v>
      </c>
      <c r="P65" s="0"/>
    </row>
    <row r="66" s="141" customFormat="true" ht="35" hidden="false" customHeight="true" outlineLevel="0" collapsed="false">
      <c r="A66" s="150"/>
      <c r="B66" s="175"/>
      <c r="C66" s="163" t="s">
        <v>154</v>
      </c>
      <c r="D66" s="153"/>
      <c r="E66" s="137" t="n">
        <f aca="false">E68+E67</f>
        <v>4100</v>
      </c>
      <c r="F66" s="137"/>
      <c r="G66" s="137" t="n">
        <f aca="false">G68+G67</f>
        <v>4200</v>
      </c>
      <c r="H66" s="137" t="n">
        <f aca="false">H68+H67</f>
        <v>8300</v>
      </c>
      <c r="I66" s="134"/>
      <c r="J66" s="150"/>
      <c r="K66" s="150"/>
      <c r="L66" s="150"/>
      <c r="M66" s="154"/>
      <c r="N66" s="140"/>
    </row>
    <row r="67" customFormat="false" ht="35" hidden="false" customHeight="true" outlineLevel="0" collapsed="false">
      <c r="A67" s="155" t="n">
        <v>41</v>
      </c>
      <c r="B67" s="143" t="n">
        <v>512221</v>
      </c>
      <c r="C67" s="74" t="s">
        <v>157</v>
      </c>
      <c r="D67" s="179"/>
      <c r="E67" s="179" t="n">
        <v>3300</v>
      </c>
      <c r="F67" s="179"/>
      <c r="G67" s="158" t="n">
        <v>4200</v>
      </c>
      <c r="H67" s="165" t="n">
        <f aca="false">E67+G67</f>
        <v>7500</v>
      </c>
      <c r="I67" s="145" t="n">
        <v>1</v>
      </c>
      <c r="J67" s="147" t="s">
        <v>198</v>
      </c>
      <c r="K67" s="143" t="s">
        <v>198</v>
      </c>
      <c r="L67" s="143" t="s">
        <v>199</v>
      </c>
      <c r="M67" s="148" t="s">
        <v>210</v>
      </c>
      <c r="P67" s="0"/>
    </row>
    <row r="68" customFormat="false" ht="35" hidden="false" customHeight="true" outlineLevel="0" collapsed="false">
      <c r="A68" s="155" t="n">
        <v>42</v>
      </c>
      <c r="B68" s="143" t="n">
        <v>512222</v>
      </c>
      <c r="C68" s="74" t="s">
        <v>158</v>
      </c>
      <c r="D68" s="179"/>
      <c r="E68" s="179" t="n">
        <v>800</v>
      </c>
      <c r="F68" s="179"/>
      <c r="G68" s="158"/>
      <c r="H68" s="165" t="n">
        <f aca="false">E68+G68</f>
        <v>800</v>
      </c>
      <c r="I68" s="145" t="n">
        <v>1</v>
      </c>
      <c r="J68" s="147" t="s">
        <v>198</v>
      </c>
      <c r="K68" s="143" t="s">
        <v>198</v>
      </c>
      <c r="L68" s="143" t="s">
        <v>199</v>
      </c>
      <c r="M68" s="148" t="s">
        <v>210</v>
      </c>
      <c r="P68" s="0"/>
    </row>
    <row r="69" s="141" customFormat="true" ht="35" hidden="false" customHeight="true" outlineLevel="0" collapsed="false">
      <c r="A69" s="150"/>
      <c r="B69" s="38"/>
      <c r="C69" s="163" t="s">
        <v>250</v>
      </c>
      <c r="D69" s="153"/>
      <c r="E69" s="164" t="n">
        <f aca="false">E70+E71</f>
        <v>967</v>
      </c>
      <c r="F69" s="164"/>
      <c r="G69" s="164" t="n">
        <v>0</v>
      </c>
      <c r="H69" s="164" t="n">
        <f aca="false">H70+H71</f>
        <v>967</v>
      </c>
      <c r="I69" s="134"/>
      <c r="J69" s="150"/>
      <c r="K69" s="150"/>
      <c r="L69" s="150"/>
      <c r="M69" s="154"/>
    </row>
    <row r="70" customFormat="false" ht="35" hidden="false" customHeight="true" outlineLevel="0" collapsed="false">
      <c r="A70" s="155" t="n">
        <v>43</v>
      </c>
      <c r="B70" s="180" t="n">
        <v>512511</v>
      </c>
      <c r="C70" s="156" t="s">
        <v>167</v>
      </c>
      <c r="D70" s="158"/>
      <c r="E70" s="158" t="n">
        <v>167</v>
      </c>
      <c r="F70" s="158"/>
      <c r="G70" s="158"/>
      <c r="H70" s="158" t="n">
        <v>167</v>
      </c>
      <c r="I70" s="159" t="n">
        <v>1</v>
      </c>
      <c r="J70" s="160" t="s">
        <v>198</v>
      </c>
      <c r="K70" s="161" t="s">
        <v>198</v>
      </c>
      <c r="L70" s="143" t="s">
        <v>199</v>
      </c>
      <c r="M70" s="148" t="s">
        <v>200</v>
      </c>
      <c r="P70" s="0"/>
    </row>
    <row r="71" customFormat="false" ht="35" hidden="false" customHeight="true" outlineLevel="0" collapsed="false">
      <c r="A71" s="155" t="n">
        <v>44</v>
      </c>
      <c r="B71" s="180" t="n">
        <v>512521</v>
      </c>
      <c r="C71" s="156" t="s">
        <v>168</v>
      </c>
      <c r="D71" s="158"/>
      <c r="E71" s="165" t="n">
        <v>800</v>
      </c>
      <c r="F71" s="165"/>
      <c r="G71" s="165"/>
      <c r="H71" s="165" t="n">
        <f aca="false">E71+G71</f>
        <v>800</v>
      </c>
      <c r="I71" s="159" t="n">
        <v>1</v>
      </c>
      <c r="J71" s="160" t="s">
        <v>198</v>
      </c>
      <c r="K71" s="161" t="s">
        <v>198</v>
      </c>
      <c r="L71" s="143" t="s">
        <v>199</v>
      </c>
      <c r="M71" s="148" t="s">
        <v>200</v>
      </c>
      <c r="P71" s="0"/>
    </row>
    <row r="72" s="141" customFormat="true" ht="35" hidden="false" customHeight="true" outlineLevel="0" collapsed="false">
      <c r="A72" s="150"/>
      <c r="B72" s="38"/>
      <c r="C72" s="163" t="s">
        <v>171</v>
      </c>
      <c r="D72" s="153"/>
      <c r="E72" s="164" t="n">
        <f aca="false">E73+E74</f>
        <v>0</v>
      </c>
      <c r="F72" s="164"/>
      <c r="G72" s="164" t="n">
        <f aca="false">G73</f>
        <v>3700</v>
      </c>
      <c r="H72" s="164" t="n">
        <f aca="false">H73+H74</f>
        <v>3700</v>
      </c>
      <c r="I72" s="134"/>
      <c r="J72" s="150"/>
      <c r="K72" s="150"/>
      <c r="L72" s="150"/>
      <c r="M72" s="154"/>
    </row>
    <row r="73" customFormat="false" ht="35" hidden="false" customHeight="true" outlineLevel="0" collapsed="false">
      <c r="A73" s="155" t="n">
        <v>45</v>
      </c>
      <c r="B73" s="181" t="n">
        <v>515111</v>
      </c>
      <c r="C73" s="74" t="s">
        <v>172</v>
      </c>
      <c r="D73" s="158"/>
      <c r="E73" s="158"/>
      <c r="F73" s="158"/>
      <c r="G73" s="158" t="n">
        <v>3700</v>
      </c>
      <c r="H73" s="158" t="n">
        <f aca="false">G73</f>
        <v>3700</v>
      </c>
      <c r="I73" s="159" t="n">
        <v>1</v>
      </c>
      <c r="J73" s="160" t="s">
        <v>198</v>
      </c>
      <c r="K73" s="161" t="s">
        <v>198</v>
      </c>
      <c r="L73" s="143" t="s">
        <v>199</v>
      </c>
      <c r="M73" s="148" t="s">
        <v>200</v>
      </c>
      <c r="P73" s="0"/>
    </row>
    <row r="74" customFormat="false" ht="6.75" hidden="false" customHeight="true" outlineLevel="0" collapsed="false">
      <c r="C74" s="182"/>
      <c r="D74" s="182"/>
      <c r="E74" s="183"/>
      <c r="F74" s="183"/>
      <c r="G74" s="183"/>
      <c r="H74" s="183"/>
      <c r="I74" s="184"/>
      <c r="J74" s="183"/>
      <c r="K74" s="184"/>
      <c r="M74" s="99"/>
      <c r="N74" s="99"/>
      <c r="O74" s="99"/>
      <c r="P74" s="185"/>
    </row>
    <row r="75" customFormat="false" ht="14" hidden="false" customHeight="false" outlineLevel="0" collapsed="false">
      <c r="A75" s="186" t="s">
        <v>251</v>
      </c>
      <c r="C75" s="182"/>
      <c r="D75" s="182"/>
      <c r="E75" s="183"/>
      <c r="F75" s="183"/>
      <c r="G75" s="183"/>
      <c r="H75" s="183"/>
      <c r="I75" s="184"/>
      <c r="J75" s="183"/>
      <c r="K75" s="184"/>
      <c r="M75" s="99"/>
      <c r="N75" s="99"/>
      <c r="O75" s="99"/>
      <c r="P75" s="185"/>
    </row>
    <row r="76" customFormat="false" ht="14" hidden="false" customHeight="false" outlineLevel="0" collapsed="false">
      <c r="C76" s="187" t="s">
        <v>252</v>
      </c>
      <c r="D76" s="182"/>
      <c r="E76" s="183"/>
      <c r="F76" s="183"/>
      <c r="G76" s="183"/>
      <c r="H76" s="183"/>
      <c r="I76" s="184"/>
      <c r="J76" s="183"/>
      <c r="K76" s="184"/>
      <c r="M76" s="99"/>
      <c r="N76" s="99"/>
      <c r="O76" s="99"/>
      <c r="P76" s="185"/>
    </row>
    <row r="77" customFormat="false" ht="14" hidden="false" customHeight="false" outlineLevel="0" collapsed="false">
      <c r="C77" s="187" t="s">
        <v>253</v>
      </c>
      <c r="D77" s="182"/>
      <c r="E77" s="183"/>
      <c r="F77" s="183"/>
      <c r="G77" s="183"/>
      <c r="H77" s="183"/>
      <c r="I77" s="184"/>
      <c r="J77" s="183"/>
      <c r="K77" s="184"/>
      <c r="M77" s="99"/>
      <c r="N77" s="99"/>
      <c r="O77" s="99"/>
      <c r="P77" s="185"/>
    </row>
    <row r="78" customFormat="false" ht="14" hidden="false" customHeight="false" outlineLevel="0" collapsed="false">
      <c r="C78" s="187" t="s">
        <v>254</v>
      </c>
      <c r="D78" s="182"/>
      <c r="E78" s="183"/>
      <c r="F78" s="183"/>
      <c r="G78" s="183"/>
      <c r="H78" s="183"/>
      <c r="I78" s="184"/>
      <c r="J78" s="183"/>
      <c r="K78" s="184"/>
      <c r="M78" s="99"/>
      <c r="N78" s="99"/>
      <c r="O78" s="99"/>
      <c r="P78" s="185"/>
    </row>
    <row r="79" customFormat="false" ht="14" hidden="false" customHeight="false" outlineLevel="0" collapsed="false">
      <c r="A79" s="186" t="s">
        <v>255</v>
      </c>
      <c r="C79" s="182"/>
      <c r="D79" s="182"/>
      <c r="E79" s="183"/>
      <c r="F79" s="183"/>
      <c r="G79" s="183"/>
      <c r="H79" s="183"/>
      <c r="I79" s="184"/>
      <c r="J79" s="183"/>
      <c r="K79" s="184"/>
      <c r="M79" s="99"/>
      <c r="N79" s="99"/>
      <c r="O79" s="99"/>
      <c r="P79" s="185"/>
    </row>
    <row r="80" customFormat="false" ht="14" hidden="false" customHeight="false" outlineLevel="0" collapsed="false">
      <c r="C80" s="187" t="s">
        <v>256</v>
      </c>
      <c r="D80" s="188" t="s">
        <v>257</v>
      </c>
      <c r="E80" s="183"/>
      <c r="F80" s="183"/>
      <c r="G80" s="183"/>
      <c r="H80" s="183"/>
      <c r="I80" s="184"/>
      <c r="J80" s="183"/>
      <c r="K80" s="184"/>
      <c r="M80" s="99"/>
      <c r="N80" s="99"/>
      <c r="O80" s="99"/>
      <c r="P80" s="185"/>
    </row>
    <row r="81" customFormat="false" ht="14" hidden="false" customHeight="false" outlineLevel="0" collapsed="false">
      <c r="C81" s="187" t="s">
        <v>258</v>
      </c>
      <c r="D81" s="182"/>
      <c r="E81" s="183"/>
      <c r="F81" s="183"/>
      <c r="G81" s="183"/>
      <c r="H81" s="183"/>
      <c r="I81" s="184"/>
      <c r="J81" s="183"/>
      <c r="K81" s="184"/>
      <c r="M81" s="99"/>
      <c r="N81" s="99"/>
      <c r="O81" s="99"/>
      <c r="P81" s="185"/>
    </row>
    <row r="82" customFormat="false" ht="14" hidden="false" customHeight="false" outlineLevel="0" collapsed="false">
      <c r="C82" s="187" t="s">
        <v>259</v>
      </c>
      <c r="D82" s="182"/>
      <c r="E82" s="183"/>
      <c r="F82" s="183"/>
      <c r="G82" s="183"/>
      <c r="H82" s="183"/>
      <c r="I82" s="184"/>
      <c r="J82" s="183"/>
      <c r="K82" s="184"/>
      <c r="M82" s="99"/>
      <c r="N82" s="99"/>
      <c r="O82" s="99"/>
      <c r="P82" s="185"/>
    </row>
    <row r="83" customFormat="false" ht="14" hidden="false" customHeight="false" outlineLevel="0" collapsed="false">
      <c r="C83" s="187" t="s">
        <v>260</v>
      </c>
      <c r="D83" s="182"/>
      <c r="E83" s="183"/>
      <c r="F83" s="183"/>
      <c r="G83" s="183"/>
      <c r="H83" s="183"/>
      <c r="I83" s="184"/>
      <c r="J83" s="183"/>
      <c r="K83" s="184"/>
      <c r="M83" s="99"/>
      <c r="N83" s="99"/>
      <c r="O83" s="99"/>
      <c r="P83" s="185"/>
    </row>
    <row r="84" customFormat="false" ht="14" hidden="false" customHeight="false" outlineLevel="0" collapsed="false">
      <c r="C84" s="187" t="s">
        <v>261</v>
      </c>
      <c r="D84" s="182"/>
      <c r="E84" s="183"/>
      <c r="F84" s="183"/>
      <c r="G84" s="183"/>
      <c r="H84" s="183"/>
      <c r="I84" s="184"/>
      <c r="J84" s="183"/>
      <c r="K84" s="184"/>
      <c r="M84" s="99"/>
      <c r="N84" s="99"/>
      <c r="O84" s="99"/>
      <c r="P84" s="185"/>
    </row>
    <row r="85" customFormat="false" ht="14" hidden="false" customHeight="false" outlineLevel="0" collapsed="false">
      <c r="C85" s="187" t="s">
        <v>262</v>
      </c>
      <c r="D85" s="182"/>
      <c r="E85" s="183"/>
      <c r="F85" s="183"/>
      <c r="G85" s="183"/>
      <c r="H85" s="183"/>
      <c r="I85" s="184"/>
      <c r="J85" s="183"/>
      <c r="K85" s="184"/>
      <c r="M85" s="99"/>
      <c r="N85" s="99"/>
      <c r="O85" s="99"/>
      <c r="P85" s="185"/>
    </row>
    <row r="86" customFormat="false" ht="14" hidden="false" customHeight="false" outlineLevel="0" collapsed="false">
      <c r="C86" s="187" t="s">
        <v>263</v>
      </c>
      <c r="D86" s="182"/>
      <c r="E86" s="183"/>
      <c r="F86" s="183"/>
      <c r="G86" s="183"/>
      <c r="H86" s="183"/>
      <c r="I86" s="184"/>
      <c r="J86" s="183"/>
      <c r="K86" s="184"/>
      <c r="M86" s="99"/>
      <c r="N86" s="99"/>
      <c r="O86" s="99"/>
      <c r="P86" s="185"/>
    </row>
    <row r="87" customFormat="false" ht="14" hidden="false" customHeight="false" outlineLevel="0" collapsed="false">
      <c r="M87" s="99"/>
      <c r="N87" s="99"/>
      <c r="O87" s="99"/>
      <c r="P87" s="185"/>
    </row>
    <row r="88" customFormat="false" ht="14" hidden="false" customHeight="false" outlineLevel="0" collapsed="false">
      <c r="A88" s="189"/>
      <c r="B88" s="189"/>
      <c r="M88" s="99"/>
      <c r="N88" s="99"/>
      <c r="O88" s="99"/>
      <c r="P88" s="185"/>
    </row>
    <row r="89" customFormat="false" ht="14" hidden="false" customHeight="false" outlineLevel="0" collapsed="false">
      <c r="A89" s="189"/>
      <c r="B89" s="189"/>
      <c r="M89" s="99"/>
      <c r="N89" s="99"/>
      <c r="O89" s="99"/>
      <c r="P89" s="185"/>
    </row>
    <row r="90" customFormat="false" ht="15.5" hidden="false" customHeight="false" outlineLevel="0" collapsed="false">
      <c r="A90" s="189"/>
      <c r="B90" s="190"/>
      <c r="M90" s="99"/>
      <c r="N90" s="99"/>
      <c r="O90" s="99"/>
      <c r="P90" s="185"/>
    </row>
    <row r="91" customFormat="false" ht="14" hidden="false" customHeight="false" outlineLevel="0" collapsed="false">
      <c r="A91" s="191"/>
      <c r="B91" s="191"/>
      <c r="M91" s="99"/>
      <c r="N91" s="99"/>
      <c r="O91" s="99"/>
      <c r="P91" s="185"/>
    </row>
    <row r="92" customFormat="false" ht="14" hidden="false" customHeight="false" outlineLevel="0" collapsed="false">
      <c r="M92" s="99"/>
      <c r="N92" s="99"/>
      <c r="O92" s="99"/>
      <c r="P92" s="185"/>
    </row>
    <row r="93" customFormat="false" ht="14" hidden="false" customHeight="false" outlineLevel="0" collapsed="false">
      <c r="M93" s="99"/>
      <c r="N93" s="99"/>
      <c r="O93" s="99"/>
      <c r="P93" s="185"/>
    </row>
    <row r="94" customFormat="false" ht="14" hidden="false" customHeight="false" outlineLevel="0" collapsed="false">
      <c r="M94" s="99"/>
      <c r="N94" s="99"/>
      <c r="O94" s="99"/>
      <c r="P94" s="185"/>
    </row>
    <row r="95" customFormat="false" ht="14" hidden="false" customHeight="false" outlineLevel="0" collapsed="false">
      <c r="M95" s="99"/>
      <c r="N95" s="99"/>
      <c r="O95" s="99"/>
      <c r="P95" s="185"/>
    </row>
    <row r="96" customFormat="false" ht="14" hidden="false" customHeight="false" outlineLevel="0" collapsed="false">
      <c r="M96" s="99"/>
      <c r="N96" s="99"/>
      <c r="O96" s="99"/>
      <c r="P96" s="185"/>
    </row>
    <row r="97" customFormat="false" ht="14" hidden="false" customHeight="false" outlineLevel="0" collapsed="false">
      <c r="M97" s="99"/>
      <c r="N97" s="99"/>
      <c r="O97" s="99"/>
      <c r="P97" s="185"/>
    </row>
    <row r="98" customFormat="false" ht="14" hidden="false" customHeight="false" outlineLevel="0" collapsed="false">
      <c r="M98" s="99"/>
      <c r="N98" s="99"/>
      <c r="O98" s="99"/>
      <c r="P98" s="185"/>
    </row>
    <row r="99" customFormat="false" ht="14" hidden="false" customHeight="false" outlineLevel="0" collapsed="false">
      <c r="M99" s="99"/>
      <c r="N99" s="99"/>
      <c r="O99" s="99"/>
      <c r="P99" s="185"/>
    </row>
    <row r="100" customFormat="false" ht="14" hidden="false" customHeight="false" outlineLevel="0" collapsed="false">
      <c r="M100" s="99"/>
      <c r="N100" s="99"/>
      <c r="O100" s="99"/>
      <c r="P100" s="185"/>
    </row>
    <row r="101" customFormat="false" ht="14" hidden="false" customHeight="false" outlineLevel="0" collapsed="false">
      <c r="M101" s="99"/>
      <c r="N101" s="99"/>
      <c r="O101" s="99"/>
      <c r="P101" s="185"/>
    </row>
    <row r="102" customFormat="false" ht="14" hidden="false" customHeight="false" outlineLevel="0" collapsed="false">
      <c r="M102" s="99"/>
      <c r="N102" s="99"/>
      <c r="O102" s="99"/>
      <c r="P102" s="185"/>
    </row>
    <row r="103" customFormat="false" ht="14" hidden="false" customHeight="false" outlineLevel="0" collapsed="false">
      <c r="M103" s="99"/>
      <c r="N103" s="99"/>
      <c r="O103" s="99"/>
      <c r="P103" s="185"/>
    </row>
    <row r="104" customFormat="false" ht="14" hidden="false" customHeight="false" outlineLevel="0" collapsed="false">
      <c r="M104" s="99"/>
      <c r="N104" s="99"/>
      <c r="O104" s="99"/>
      <c r="P104" s="185"/>
    </row>
    <row r="105" customFormat="false" ht="14" hidden="false" customHeight="false" outlineLevel="0" collapsed="false">
      <c r="M105" s="99"/>
      <c r="N105" s="99"/>
      <c r="O105" s="99"/>
      <c r="P105" s="185"/>
    </row>
    <row r="106" customFormat="false" ht="14" hidden="false" customHeight="false" outlineLevel="0" collapsed="false">
      <c r="M106" s="99"/>
      <c r="N106" s="99"/>
      <c r="O106" s="99"/>
      <c r="P106" s="185"/>
    </row>
    <row r="107" customFormat="false" ht="14" hidden="false" customHeight="false" outlineLevel="0" collapsed="false">
      <c r="M107" s="99"/>
      <c r="N107" s="99"/>
      <c r="O107" s="99"/>
      <c r="P107" s="185"/>
    </row>
    <row r="108" customFormat="false" ht="14" hidden="false" customHeight="false" outlineLevel="0" collapsed="false">
      <c r="M108" s="99"/>
      <c r="N108" s="99"/>
      <c r="O108" s="99"/>
      <c r="P108" s="185"/>
    </row>
    <row r="109" customFormat="false" ht="14" hidden="false" customHeight="false" outlineLevel="0" collapsed="false">
      <c r="M109" s="99"/>
      <c r="N109" s="99"/>
      <c r="O109" s="99"/>
      <c r="P109" s="185"/>
    </row>
    <row r="110" customFormat="false" ht="14" hidden="false" customHeight="false" outlineLevel="0" collapsed="false">
      <c r="M110" s="99"/>
      <c r="N110" s="99"/>
      <c r="O110" s="99"/>
      <c r="P110" s="185"/>
    </row>
    <row r="111" customFormat="false" ht="14" hidden="false" customHeight="false" outlineLevel="0" collapsed="false">
      <c r="M111" s="99"/>
      <c r="N111" s="99"/>
      <c r="O111" s="99"/>
      <c r="P111" s="185"/>
    </row>
    <row r="112" customFormat="false" ht="14" hidden="false" customHeight="false" outlineLevel="0" collapsed="false">
      <c r="M112" s="99"/>
      <c r="N112" s="99"/>
      <c r="O112" s="99"/>
      <c r="P112" s="185"/>
    </row>
    <row r="113" customFormat="false" ht="14" hidden="false" customHeight="false" outlineLevel="0" collapsed="false">
      <c r="M113" s="99"/>
      <c r="N113" s="99"/>
      <c r="O113" s="99"/>
      <c r="P113" s="185"/>
    </row>
    <row r="114" customFormat="false" ht="14" hidden="false" customHeight="false" outlineLevel="0" collapsed="false">
      <c r="M114" s="99"/>
      <c r="N114" s="99"/>
      <c r="O114" s="99"/>
      <c r="P114" s="185"/>
    </row>
    <row r="115" customFormat="false" ht="14" hidden="false" customHeight="false" outlineLevel="0" collapsed="false">
      <c r="M115" s="99"/>
      <c r="N115" s="99"/>
      <c r="O115" s="99"/>
      <c r="P115" s="185"/>
    </row>
    <row r="116" customFormat="false" ht="14" hidden="false" customHeight="false" outlineLevel="0" collapsed="false">
      <c r="M116" s="99"/>
      <c r="N116" s="99"/>
      <c r="O116" s="99"/>
      <c r="P116" s="185"/>
    </row>
    <row r="117" customFormat="false" ht="14" hidden="false" customHeight="false" outlineLevel="0" collapsed="false">
      <c r="M117" s="99"/>
      <c r="N117" s="99"/>
      <c r="O117" s="99"/>
      <c r="P117" s="185"/>
    </row>
    <row r="118" customFormat="false" ht="14" hidden="false" customHeight="false" outlineLevel="0" collapsed="false">
      <c r="M118" s="99"/>
      <c r="N118" s="99"/>
      <c r="O118" s="99"/>
      <c r="P118" s="185"/>
    </row>
    <row r="119" customFormat="false" ht="14" hidden="false" customHeight="false" outlineLevel="0" collapsed="false">
      <c r="M119" s="99"/>
      <c r="N119" s="99"/>
      <c r="O119" s="99"/>
      <c r="P119" s="185"/>
    </row>
    <row r="120" customFormat="false" ht="14" hidden="false" customHeight="false" outlineLevel="0" collapsed="false">
      <c r="M120" s="99"/>
      <c r="N120" s="99"/>
      <c r="O120" s="99"/>
      <c r="P120" s="185"/>
    </row>
    <row r="121" customFormat="false" ht="14" hidden="false" customHeight="false" outlineLevel="0" collapsed="false">
      <c r="M121" s="99"/>
      <c r="N121" s="99"/>
      <c r="O121" s="99"/>
      <c r="P121" s="185"/>
    </row>
    <row r="122" customFormat="false" ht="14" hidden="false" customHeight="false" outlineLevel="0" collapsed="false">
      <c r="M122" s="99"/>
      <c r="N122" s="99"/>
      <c r="O122" s="99"/>
      <c r="P122" s="185"/>
    </row>
    <row r="123" customFormat="false" ht="14" hidden="false" customHeight="false" outlineLevel="0" collapsed="false">
      <c r="M123" s="99"/>
      <c r="N123" s="99"/>
      <c r="O123" s="99"/>
      <c r="P123" s="185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H113" activeCellId="0" sqref="H113:R113"/>
    </sheetView>
  </sheetViews>
  <sheetFormatPr defaultColWidth="9.0546875" defaultRowHeight="14" zeroHeight="false" outlineLevelRow="0" outlineLevelCol="0"/>
  <cols>
    <col collapsed="false" customWidth="true" hidden="false" outlineLevel="0" max="1" min="1" style="192" width="8.62"/>
    <col collapsed="false" customWidth="true" hidden="false" outlineLevel="0" max="2" min="2" style="0" width="13.62"/>
    <col collapsed="false" customWidth="true" hidden="false" outlineLevel="0" max="3" min="3" style="0" width="49.99"/>
    <col collapsed="false" customWidth="true" hidden="false" outlineLevel="0" max="4" min="4" style="0" width="7.44"/>
    <col collapsed="false" customWidth="true" hidden="true" outlineLevel="0" max="5" min="5" style="0" width="16.44"/>
    <col collapsed="false" customWidth="true" hidden="false" outlineLevel="0" max="6" min="6" style="0" width="0.35"/>
    <col collapsed="false" customWidth="true" hidden="false" outlineLevel="0" max="7" min="7" style="99" width="13.35"/>
    <col collapsed="false" customWidth="true" hidden="true" outlineLevel="0" max="8" min="8" style="99" width="18.35"/>
    <col collapsed="false" customWidth="true" hidden="false" outlineLevel="0" max="9" min="9" style="99" width="11.17"/>
    <col collapsed="false" customWidth="true" hidden="false" outlineLevel="0" max="10" min="10" style="99" width="13.35"/>
    <col collapsed="false" customWidth="true" hidden="false" outlineLevel="0" max="11" min="11" style="0" width="15.44"/>
    <col collapsed="false" customWidth="true" hidden="false" outlineLevel="0" max="12" min="12" style="0" width="14.35"/>
    <col collapsed="false" customWidth="true" hidden="false" outlineLevel="0" max="13" min="13" style="0" width="13.44"/>
    <col collapsed="false" customWidth="true" hidden="false" outlineLevel="0" max="14" min="14" style="193" width="17.35"/>
    <col collapsed="false" customWidth="true" hidden="false" outlineLevel="0" max="15" min="15" style="194" width="17.35"/>
    <col collapsed="false" customWidth="true" hidden="false" outlineLevel="0" max="16" min="16" style="193" width="16.62"/>
    <col collapsed="false" customWidth="true" hidden="false" outlineLevel="0" max="17" min="17" style="90" width="17.44"/>
    <col collapsed="false" customWidth="true" hidden="false" outlineLevel="0" max="18" min="18" style="194" width="16.99"/>
    <col collapsed="false" customWidth="true" hidden="false" outlineLevel="0" max="20" min="20" style="195" width="15.53"/>
  </cols>
  <sheetData>
    <row r="1" customFormat="false" ht="54.75" hidden="false" customHeight="true" outlineLevel="0" collapsed="false">
      <c r="A1" s="117" t="s">
        <v>26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1.75" hidden="false" customHeight="true" outlineLevel="0" collapsed="false">
      <c r="A2" s="196" t="s">
        <v>26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customFormat="false" ht="18" hidden="false" customHeight="true" outlineLevel="0" collapsed="false">
      <c r="A3" s="197" t="s">
        <v>266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</row>
    <row r="4" customFormat="false" ht="97.5" hidden="false" customHeight="true" outlineLevel="0" collapsed="false">
      <c r="A4" s="198" t="s">
        <v>182</v>
      </c>
      <c r="B4" s="198" t="s">
        <v>267</v>
      </c>
      <c r="C4" s="198" t="s">
        <v>184</v>
      </c>
      <c r="D4" s="199" t="s">
        <v>185</v>
      </c>
      <c r="E4" s="198" t="s">
        <v>268</v>
      </c>
      <c r="F4" s="198" t="s">
        <v>21</v>
      </c>
      <c r="G4" s="198" t="s">
        <v>268</v>
      </c>
      <c r="H4" s="198" t="s">
        <v>21</v>
      </c>
      <c r="I4" s="198" t="s">
        <v>21</v>
      </c>
      <c r="J4" s="198" t="s">
        <v>188</v>
      </c>
      <c r="K4" s="198" t="s">
        <v>269</v>
      </c>
      <c r="L4" s="198" t="s">
        <v>270</v>
      </c>
      <c r="M4" s="198" t="s">
        <v>270</v>
      </c>
      <c r="N4" s="198" t="s">
        <v>271</v>
      </c>
      <c r="P4" s="0"/>
      <c r="Q4" s="195"/>
      <c r="T4" s="0"/>
    </row>
    <row r="5" s="141" customFormat="true" ht="35" hidden="false" customHeight="true" outlineLevel="0" collapsed="false">
      <c r="A5" s="198"/>
      <c r="B5" s="200"/>
      <c r="C5" s="201" t="s">
        <v>194</v>
      </c>
      <c r="D5" s="198"/>
      <c r="E5" s="126" t="n">
        <f aca="false">E6+E7</f>
        <v>111834</v>
      </c>
      <c r="F5" s="126" t="e">
        <f aca="false">F6+F7</f>
        <v>#VALUE!</v>
      </c>
      <c r="G5" s="202" t="n">
        <f aca="false">G6+G7</f>
        <v>136722</v>
      </c>
      <c r="H5" s="202" t="e">
        <f aca="false">H6+H7</f>
        <v>#VALUE!</v>
      </c>
      <c r="I5" s="202" t="n">
        <f aca="false">I6+I7</f>
        <v>5250</v>
      </c>
      <c r="J5" s="202" t="n">
        <f aca="false">G5+I5</f>
        <v>141972</v>
      </c>
      <c r="K5" s="198"/>
      <c r="L5" s="198"/>
      <c r="M5" s="198"/>
      <c r="N5" s="202" t="n">
        <f aca="false">J5</f>
        <v>141972</v>
      </c>
      <c r="O5" s="203"/>
      <c r="Q5" s="204"/>
      <c r="R5" s="203"/>
    </row>
    <row r="6" s="141" customFormat="true" ht="35" hidden="false" customHeight="true" outlineLevel="0" collapsed="false">
      <c r="A6" s="198"/>
      <c r="B6" s="200"/>
      <c r="C6" s="200" t="s">
        <v>272</v>
      </c>
      <c r="D6" s="198"/>
      <c r="E6" s="202" t="n">
        <v>78115</v>
      </c>
      <c r="F6" s="202" t="n">
        <f aca="false">F53+F82</f>
        <v>0</v>
      </c>
      <c r="G6" s="202" t="n">
        <f aca="false">G53+G82+G96</f>
        <v>82115</v>
      </c>
      <c r="H6" s="202" t="e">
        <f aca="false">H53+H83</f>
        <v>#VALUE!</v>
      </c>
      <c r="I6" s="202" t="n">
        <f aca="false">I53+I82</f>
        <v>750</v>
      </c>
      <c r="J6" s="202" t="n">
        <f aca="false">G6+I6</f>
        <v>82865</v>
      </c>
      <c r="K6" s="198"/>
      <c r="L6" s="198"/>
      <c r="M6" s="198"/>
      <c r="N6" s="202" t="n">
        <f aca="false">J6</f>
        <v>82865</v>
      </c>
      <c r="O6" s="203"/>
      <c r="Q6" s="204"/>
      <c r="R6" s="203"/>
    </row>
    <row r="7" s="141" customFormat="true" ht="35" hidden="false" customHeight="true" outlineLevel="0" collapsed="false">
      <c r="A7" s="198"/>
      <c r="B7" s="200"/>
      <c r="C7" s="200" t="s">
        <v>196</v>
      </c>
      <c r="D7" s="198"/>
      <c r="E7" s="202" t="n">
        <v>33719</v>
      </c>
      <c r="F7" s="202" t="e">
        <f aca="false">F8+F11+F13+F17+F22+F30+F34+F44+F51</f>
        <v>#VALUE!</v>
      </c>
      <c r="G7" s="202" t="n">
        <f aca="false">G8+G11+G13+G17+G22+G30+G34+G44+G51</f>
        <v>54607</v>
      </c>
      <c r="H7" s="202" t="n">
        <f aca="false">H34</f>
        <v>334</v>
      </c>
      <c r="I7" s="202" t="n">
        <f aca="false">I8+I34+I11+I22</f>
        <v>4500</v>
      </c>
      <c r="J7" s="202" t="n">
        <f aca="false">G7+I7</f>
        <v>59107</v>
      </c>
      <c r="K7" s="198"/>
      <c r="L7" s="198"/>
      <c r="M7" s="198"/>
      <c r="N7" s="202" t="n">
        <f aca="false">J7</f>
        <v>59107</v>
      </c>
      <c r="O7" s="203"/>
      <c r="Q7" s="204"/>
      <c r="R7" s="203"/>
    </row>
    <row r="8" s="141" customFormat="true" ht="35" hidden="false" customHeight="true" outlineLevel="0" collapsed="false">
      <c r="A8" s="134"/>
      <c r="B8" s="153"/>
      <c r="C8" s="151" t="s">
        <v>34</v>
      </c>
      <c r="D8" s="150"/>
      <c r="E8" s="205" t="n">
        <f aca="false">E9+E10</f>
        <v>790</v>
      </c>
      <c r="F8" s="205" t="n">
        <f aca="false">F9+F10</f>
        <v>0</v>
      </c>
      <c r="G8" s="164" t="n">
        <f aca="false">G9+G10</f>
        <v>1090</v>
      </c>
      <c r="H8" s="164"/>
      <c r="I8" s="164" t="n">
        <f aca="false">I10</f>
        <v>0</v>
      </c>
      <c r="J8" s="164" t="n">
        <f aca="false">G8+I8</f>
        <v>1090</v>
      </c>
      <c r="K8" s="150"/>
      <c r="L8" s="153"/>
      <c r="M8" s="150"/>
      <c r="N8" s="164" t="n">
        <f aca="false">J8</f>
        <v>1090</v>
      </c>
      <c r="O8" s="206"/>
      <c r="P8" s="207"/>
      <c r="Q8" s="208"/>
      <c r="R8" s="206"/>
      <c r="S8" s="207"/>
      <c r="T8" s="207"/>
      <c r="U8" s="207"/>
      <c r="V8" s="207"/>
      <c r="W8" s="207"/>
      <c r="X8" s="207"/>
      <c r="Y8" s="207"/>
    </row>
    <row r="9" customFormat="false" ht="35" hidden="false" customHeight="true" outlineLevel="0" collapsed="false">
      <c r="A9" s="155" t="n">
        <v>1</v>
      </c>
      <c r="B9" s="143" t="n">
        <v>421321</v>
      </c>
      <c r="C9" s="209" t="s">
        <v>35</v>
      </c>
      <c r="D9" s="143"/>
      <c r="E9" s="179" t="n">
        <v>300</v>
      </c>
      <c r="F9" s="179"/>
      <c r="G9" s="210" t="n">
        <f aca="false">E9+F9</f>
        <v>300</v>
      </c>
      <c r="H9" s="211"/>
      <c r="I9" s="211"/>
      <c r="J9" s="210" t="n">
        <f aca="false">G9+H9</f>
        <v>300</v>
      </c>
      <c r="K9" s="143" t="s">
        <v>273</v>
      </c>
      <c r="L9" s="147" t="s">
        <v>198</v>
      </c>
      <c r="M9" s="143" t="s">
        <v>274</v>
      </c>
      <c r="N9" s="211" t="n">
        <f aca="false">J9</f>
        <v>300</v>
      </c>
      <c r="O9" s="104"/>
      <c r="P9" s="212"/>
      <c r="Q9" s="213"/>
      <c r="R9" s="104"/>
      <c r="S9" s="212"/>
      <c r="T9" s="212"/>
      <c r="U9" s="212"/>
      <c r="V9" s="212"/>
      <c r="W9" s="212"/>
      <c r="X9" s="212"/>
      <c r="Y9" s="212"/>
    </row>
    <row r="10" customFormat="false" ht="35" hidden="false" customHeight="true" outlineLevel="0" collapsed="false">
      <c r="A10" s="155" t="n">
        <v>2</v>
      </c>
      <c r="B10" s="143" t="n">
        <v>421324</v>
      </c>
      <c r="C10" s="74" t="s">
        <v>36</v>
      </c>
      <c r="D10" s="214"/>
      <c r="E10" s="179" t="n">
        <v>490</v>
      </c>
      <c r="F10" s="179"/>
      <c r="G10" s="210" t="n">
        <v>790</v>
      </c>
      <c r="H10" s="211"/>
      <c r="I10" s="211"/>
      <c r="J10" s="210" t="n">
        <f aca="false">G10+I10</f>
        <v>790</v>
      </c>
      <c r="K10" s="143" t="s">
        <v>273</v>
      </c>
      <c r="L10" s="143" t="s">
        <v>198</v>
      </c>
      <c r="M10" s="143" t="s">
        <v>274</v>
      </c>
      <c r="N10" s="211" t="n">
        <f aca="false">J10</f>
        <v>790</v>
      </c>
      <c r="O10" s="104"/>
      <c r="P10" s="212"/>
      <c r="Q10" s="213"/>
      <c r="R10" s="104"/>
      <c r="S10" s="212"/>
      <c r="T10" s="212"/>
      <c r="U10" s="212"/>
      <c r="V10" s="212"/>
      <c r="W10" s="212"/>
      <c r="X10" s="212"/>
      <c r="Y10" s="212"/>
    </row>
    <row r="11" s="141" customFormat="true" ht="35" hidden="false" customHeight="true" outlineLevel="0" collapsed="false">
      <c r="A11" s="150"/>
      <c r="B11" s="150"/>
      <c r="C11" s="151" t="s">
        <v>37</v>
      </c>
      <c r="D11" s="150"/>
      <c r="E11" s="153" t="n">
        <f aca="false">E12</f>
        <v>167</v>
      </c>
      <c r="F11" s="153" t="n">
        <f aca="false">F12</f>
        <v>0</v>
      </c>
      <c r="G11" s="164" t="n">
        <f aca="false">G12</f>
        <v>167</v>
      </c>
      <c r="H11" s="164"/>
      <c r="I11" s="164" t="n">
        <f aca="false">I12</f>
        <v>500</v>
      </c>
      <c r="J11" s="164" t="n">
        <f aca="false">J12</f>
        <v>667</v>
      </c>
      <c r="K11" s="150"/>
      <c r="L11" s="150"/>
      <c r="M11" s="150"/>
      <c r="N11" s="164" t="n">
        <f aca="false">J11</f>
        <v>667</v>
      </c>
      <c r="O11" s="206"/>
      <c r="P11" s="207"/>
      <c r="Q11" s="208"/>
      <c r="R11" s="206"/>
      <c r="S11" s="207"/>
      <c r="T11" s="207"/>
      <c r="U11" s="207"/>
      <c r="V11" s="207"/>
      <c r="W11" s="207"/>
      <c r="X11" s="207"/>
      <c r="Y11" s="207"/>
    </row>
    <row r="12" customFormat="false" ht="35" hidden="false" customHeight="true" outlineLevel="0" collapsed="false">
      <c r="A12" s="155" t="n">
        <v>3</v>
      </c>
      <c r="B12" s="143" t="n">
        <v>4214191</v>
      </c>
      <c r="C12" s="209" t="s">
        <v>41</v>
      </c>
      <c r="D12" s="143"/>
      <c r="E12" s="179" t="n">
        <v>167</v>
      </c>
      <c r="F12" s="179"/>
      <c r="G12" s="210" t="n">
        <f aca="false">E12+F12</f>
        <v>167</v>
      </c>
      <c r="H12" s="211"/>
      <c r="I12" s="215" t="n">
        <v>500</v>
      </c>
      <c r="J12" s="210" t="n">
        <f aca="false">G12+I12</f>
        <v>667</v>
      </c>
      <c r="K12" s="143" t="s">
        <v>273</v>
      </c>
      <c r="L12" s="143" t="s">
        <v>198</v>
      </c>
      <c r="M12" s="143" t="s">
        <v>274</v>
      </c>
      <c r="N12" s="211" t="n">
        <f aca="false">J12</f>
        <v>667</v>
      </c>
      <c r="O12" s="104"/>
      <c r="P12" s="212"/>
      <c r="Q12" s="213"/>
      <c r="R12" s="104"/>
      <c r="S12" s="212"/>
      <c r="T12" s="212"/>
      <c r="U12" s="212"/>
      <c r="V12" s="212"/>
      <c r="W12" s="212"/>
      <c r="X12" s="212"/>
      <c r="Y12" s="212"/>
    </row>
    <row r="13" s="141" customFormat="true" ht="35" hidden="false" customHeight="true" outlineLevel="0" collapsed="false">
      <c r="A13" s="150"/>
      <c r="B13" s="150"/>
      <c r="C13" s="151" t="s">
        <v>46</v>
      </c>
      <c r="D13" s="150"/>
      <c r="E13" s="153" t="n">
        <f aca="false">E16+E14</f>
        <v>233</v>
      </c>
      <c r="F13" s="153" t="n">
        <f aca="false">F16+F14</f>
        <v>0</v>
      </c>
      <c r="G13" s="164" t="n">
        <f aca="false">G14+G16+G15</f>
        <v>833</v>
      </c>
      <c r="H13" s="164"/>
      <c r="I13" s="164"/>
      <c r="J13" s="164" t="n">
        <f aca="false">J14+J16+J15</f>
        <v>833</v>
      </c>
      <c r="K13" s="150"/>
      <c r="L13" s="150"/>
      <c r="M13" s="150"/>
      <c r="N13" s="164" t="n">
        <f aca="false">J13</f>
        <v>833</v>
      </c>
      <c r="O13" s="206"/>
      <c r="P13" s="207"/>
      <c r="Q13" s="208"/>
      <c r="R13" s="206"/>
      <c r="S13" s="207"/>
      <c r="T13" s="207"/>
      <c r="U13" s="207"/>
      <c r="V13" s="207"/>
      <c r="W13" s="207"/>
      <c r="X13" s="207"/>
      <c r="Y13" s="207"/>
    </row>
    <row r="14" customFormat="false" ht="35" hidden="false" customHeight="true" outlineLevel="0" collapsed="false">
      <c r="A14" s="155" t="n">
        <v>4</v>
      </c>
      <c r="B14" s="143" t="n">
        <v>421612</v>
      </c>
      <c r="C14" s="209" t="s">
        <v>47</v>
      </c>
      <c r="D14" s="143"/>
      <c r="E14" s="179" t="n">
        <v>125</v>
      </c>
      <c r="F14" s="179"/>
      <c r="G14" s="210" t="n">
        <f aca="false">E14+F14</f>
        <v>125</v>
      </c>
      <c r="H14" s="211"/>
      <c r="I14" s="211"/>
      <c r="J14" s="210" t="n">
        <f aca="false">G14+H14</f>
        <v>125</v>
      </c>
      <c r="K14" s="143" t="s">
        <v>273</v>
      </c>
      <c r="L14" s="143" t="s">
        <v>198</v>
      </c>
      <c r="M14" s="143" t="s">
        <v>274</v>
      </c>
      <c r="N14" s="211" t="n">
        <f aca="false">J14</f>
        <v>125</v>
      </c>
      <c r="O14" s="104"/>
      <c r="P14" s="212"/>
      <c r="Q14" s="213"/>
      <c r="R14" s="104"/>
      <c r="S14" s="212"/>
      <c r="T14" s="212"/>
      <c r="U14" s="212"/>
      <c r="V14" s="212"/>
      <c r="W14" s="212"/>
      <c r="X14" s="212"/>
      <c r="Y14" s="212"/>
    </row>
    <row r="15" customFormat="false" ht="35" hidden="false" customHeight="true" outlineLevel="0" collapsed="false">
      <c r="A15" s="155" t="n">
        <v>4</v>
      </c>
      <c r="B15" s="143" t="n">
        <v>421619</v>
      </c>
      <c r="C15" s="209" t="s">
        <v>48</v>
      </c>
      <c r="D15" s="143"/>
      <c r="E15" s="179"/>
      <c r="F15" s="179"/>
      <c r="G15" s="210" t="n">
        <v>600</v>
      </c>
      <c r="H15" s="211"/>
      <c r="I15" s="211"/>
      <c r="J15" s="210" t="n">
        <v>600</v>
      </c>
      <c r="K15" s="143" t="s">
        <v>275</v>
      </c>
      <c r="L15" s="143" t="s">
        <v>198</v>
      </c>
      <c r="M15" s="143" t="s">
        <v>274</v>
      </c>
      <c r="N15" s="211" t="n">
        <f aca="false">J15</f>
        <v>600</v>
      </c>
      <c r="O15" s="104"/>
      <c r="P15" s="212"/>
      <c r="Q15" s="213"/>
      <c r="R15" s="104"/>
      <c r="S15" s="212"/>
      <c r="T15" s="212"/>
      <c r="U15" s="212"/>
      <c r="V15" s="212"/>
      <c r="W15" s="212"/>
      <c r="X15" s="212"/>
      <c r="Y15" s="212"/>
    </row>
    <row r="16" customFormat="false" ht="35" hidden="false" customHeight="true" outlineLevel="0" collapsed="false">
      <c r="A16" s="155" t="n">
        <v>5</v>
      </c>
      <c r="B16" s="143" t="n">
        <v>421625</v>
      </c>
      <c r="C16" s="74" t="s">
        <v>49</v>
      </c>
      <c r="D16" s="143"/>
      <c r="E16" s="179" t="n">
        <v>108</v>
      </c>
      <c r="F16" s="179"/>
      <c r="G16" s="210" t="n">
        <f aca="false">E16+F16</f>
        <v>108</v>
      </c>
      <c r="H16" s="211"/>
      <c r="I16" s="211"/>
      <c r="J16" s="210" t="n">
        <f aca="false">G16+H16</f>
        <v>108</v>
      </c>
      <c r="K16" s="143" t="s">
        <v>273</v>
      </c>
      <c r="L16" s="143" t="s">
        <v>198</v>
      </c>
      <c r="M16" s="143" t="s">
        <v>274</v>
      </c>
      <c r="N16" s="211" t="n">
        <f aca="false">J16</f>
        <v>108</v>
      </c>
      <c r="O16" s="104"/>
      <c r="P16" s="212"/>
      <c r="Q16" s="213"/>
      <c r="R16" s="104"/>
      <c r="S16" s="212"/>
      <c r="T16" s="212"/>
      <c r="U16" s="212"/>
      <c r="V16" s="212"/>
      <c r="W16" s="212"/>
      <c r="X16" s="212"/>
      <c r="Y16" s="212"/>
    </row>
    <row r="17" s="141" customFormat="true" ht="35" hidden="false" customHeight="true" outlineLevel="0" collapsed="false">
      <c r="A17" s="150"/>
      <c r="B17" s="150"/>
      <c r="C17" s="151" t="s">
        <v>53</v>
      </c>
      <c r="D17" s="150"/>
      <c r="E17" s="153" t="n">
        <f aca="false">E19+E21+E20+E18</f>
        <v>21848</v>
      </c>
      <c r="F17" s="153" t="n">
        <f aca="false">F19+F21+F20+F18</f>
        <v>0</v>
      </c>
      <c r="G17" s="164" t="n">
        <f aca="false">G18+G19+G20+G21</f>
        <v>30973</v>
      </c>
      <c r="H17" s="164"/>
      <c r="I17" s="164"/>
      <c r="J17" s="164" t="n">
        <f aca="false">J18+J19+J20+J21</f>
        <v>30973</v>
      </c>
      <c r="K17" s="150"/>
      <c r="L17" s="150"/>
      <c r="M17" s="150"/>
      <c r="N17" s="164" t="n">
        <f aca="false">J17</f>
        <v>30973</v>
      </c>
      <c r="O17" s="206"/>
      <c r="P17" s="207"/>
      <c r="Q17" s="208"/>
      <c r="R17" s="206"/>
      <c r="S17" s="207"/>
      <c r="T17" s="207"/>
      <c r="U17" s="207"/>
      <c r="V17" s="207"/>
      <c r="W17" s="207"/>
      <c r="X17" s="207"/>
      <c r="Y17" s="207"/>
    </row>
    <row r="18" customFormat="false" ht="35" hidden="false" customHeight="true" outlineLevel="0" collapsed="false">
      <c r="A18" s="155" t="n">
        <v>6</v>
      </c>
      <c r="B18" s="143" t="n">
        <v>423111</v>
      </c>
      <c r="C18" s="209" t="s">
        <v>54</v>
      </c>
      <c r="D18" s="143"/>
      <c r="E18" s="216" t="n">
        <v>375</v>
      </c>
      <c r="F18" s="216"/>
      <c r="G18" s="58" t="n">
        <v>500</v>
      </c>
      <c r="H18" s="211"/>
      <c r="I18" s="211"/>
      <c r="J18" s="210" t="n">
        <f aca="false">G18+H18</f>
        <v>500</v>
      </c>
      <c r="K18" s="143" t="s">
        <v>273</v>
      </c>
      <c r="L18" s="143" t="s">
        <v>198</v>
      </c>
      <c r="M18" s="143" t="s">
        <v>274</v>
      </c>
      <c r="N18" s="211" t="n">
        <f aca="false">J18</f>
        <v>500</v>
      </c>
      <c r="O18" s="104"/>
      <c r="P18" s="212"/>
      <c r="Q18" s="213"/>
      <c r="R18" s="104"/>
      <c r="S18" s="212"/>
      <c r="T18" s="212"/>
      <c r="U18" s="212"/>
      <c r="V18" s="212"/>
      <c r="W18" s="212"/>
      <c r="X18" s="212"/>
      <c r="Y18" s="212"/>
    </row>
    <row r="19" customFormat="false" ht="35" hidden="false" customHeight="true" outlineLevel="0" collapsed="false">
      <c r="A19" s="155" t="n">
        <v>7</v>
      </c>
      <c r="B19" s="143" t="n">
        <v>423191</v>
      </c>
      <c r="C19" s="209" t="s">
        <v>55</v>
      </c>
      <c r="D19" s="143"/>
      <c r="E19" s="216" t="n">
        <v>21000</v>
      </c>
      <c r="F19" s="216"/>
      <c r="G19" s="58" t="n">
        <v>30000</v>
      </c>
      <c r="H19" s="211"/>
      <c r="I19" s="211"/>
      <c r="J19" s="210" t="n">
        <f aca="false">G19+H19</f>
        <v>30000</v>
      </c>
      <c r="K19" s="143" t="s">
        <v>273</v>
      </c>
      <c r="L19" s="143" t="s">
        <v>198</v>
      </c>
      <c r="M19" s="143" t="s">
        <v>274</v>
      </c>
      <c r="N19" s="211" t="n">
        <f aca="false">J19</f>
        <v>30000</v>
      </c>
      <c r="O19" s="104"/>
      <c r="P19" s="212"/>
      <c r="Q19" s="213"/>
      <c r="R19" s="104"/>
      <c r="S19" s="212"/>
      <c r="T19" s="212"/>
      <c r="U19" s="212"/>
      <c r="V19" s="212"/>
      <c r="W19" s="212"/>
      <c r="X19" s="212"/>
      <c r="Y19" s="212"/>
    </row>
    <row r="20" customFormat="false" ht="35" hidden="false" customHeight="true" outlineLevel="0" collapsed="false">
      <c r="A20" s="155" t="n">
        <v>8</v>
      </c>
      <c r="B20" s="143" t="n">
        <v>424221</v>
      </c>
      <c r="C20" s="209" t="s">
        <v>56</v>
      </c>
      <c r="D20" s="143"/>
      <c r="E20" s="216" t="n">
        <v>390</v>
      </c>
      <c r="F20" s="216"/>
      <c r="G20" s="210" t="n">
        <f aca="false">E20+F20</f>
        <v>390</v>
      </c>
      <c r="H20" s="211"/>
      <c r="I20" s="211"/>
      <c r="J20" s="210" t="n">
        <f aca="false">G20+H20</f>
        <v>390</v>
      </c>
      <c r="K20" s="143" t="s">
        <v>273</v>
      </c>
      <c r="L20" s="143" t="s">
        <v>198</v>
      </c>
      <c r="M20" s="143" t="s">
        <v>274</v>
      </c>
      <c r="N20" s="211" t="n">
        <f aca="false">J20</f>
        <v>390</v>
      </c>
      <c r="O20" s="104"/>
      <c r="P20" s="212"/>
      <c r="Q20" s="213"/>
      <c r="R20" s="104"/>
      <c r="S20" s="212"/>
      <c r="T20" s="212"/>
      <c r="U20" s="212"/>
      <c r="V20" s="212"/>
      <c r="W20" s="212"/>
      <c r="X20" s="212"/>
      <c r="Y20" s="212"/>
    </row>
    <row r="21" customFormat="false" ht="35" hidden="false" customHeight="true" outlineLevel="0" collapsed="false">
      <c r="A21" s="155" t="n">
        <v>9</v>
      </c>
      <c r="B21" s="143" t="n">
        <v>423221</v>
      </c>
      <c r="C21" s="209" t="s">
        <v>58</v>
      </c>
      <c r="D21" s="176"/>
      <c r="E21" s="216" t="n">
        <v>83</v>
      </c>
      <c r="F21" s="216"/>
      <c r="G21" s="210" t="n">
        <f aca="false">E21+F21</f>
        <v>83</v>
      </c>
      <c r="H21" s="211"/>
      <c r="I21" s="211"/>
      <c r="J21" s="210" t="n">
        <f aca="false">G21+H21</f>
        <v>83</v>
      </c>
      <c r="K21" s="143" t="s">
        <v>273</v>
      </c>
      <c r="L21" s="143" t="s">
        <v>198</v>
      </c>
      <c r="M21" s="143" t="s">
        <v>274</v>
      </c>
      <c r="N21" s="211" t="n">
        <f aca="false">J21</f>
        <v>83</v>
      </c>
      <c r="O21" s="104"/>
      <c r="P21" s="212"/>
      <c r="Q21" s="213"/>
      <c r="R21" s="104"/>
      <c r="S21" s="212"/>
      <c r="T21" s="212"/>
      <c r="U21" s="212"/>
      <c r="V21" s="212"/>
      <c r="W21" s="212"/>
      <c r="X21" s="212"/>
      <c r="Y21" s="212"/>
    </row>
    <row r="22" s="141" customFormat="true" ht="35" hidden="false" customHeight="true" outlineLevel="0" collapsed="false">
      <c r="A22" s="150"/>
      <c r="B22" s="150"/>
      <c r="C22" s="151" t="s">
        <v>211</v>
      </c>
      <c r="D22" s="150"/>
      <c r="E22" s="164" t="n">
        <f aca="false">E23+E27+E29+E25+E24+E26</f>
        <v>3175</v>
      </c>
      <c r="F22" s="164" t="e">
        <f aca="false">F23+F27+F29+#REF!+F25+F24+F26</f>
        <v>#VALUE!</v>
      </c>
      <c r="G22" s="217" t="n">
        <f aca="false">G23+G24+G25+G26+G27+G29</f>
        <v>3990</v>
      </c>
      <c r="H22" s="164" t="n">
        <f aca="false">H25</f>
        <v>0</v>
      </c>
      <c r="I22" s="164" t="n">
        <f aca="false">I28</f>
        <v>3600</v>
      </c>
      <c r="J22" s="164" t="n">
        <f aca="false">J23+J24+J25+J26+J27+J29+J28</f>
        <v>7590</v>
      </c>
      <c r="K22" s="150"/>
      <c r="L22" s="150"/>
      <c r="M22" s="150"/>
      <c r="N22" s="164" t="n">
        <f aca="false">J22</f>
        <v>7590</v>
      </c>
      <c r="O22" s="206"/>
      <c r="P22" s="207"/>
      <c r="Q22" s="208"/>
      <c r="R22" s="206"/>
      <c r="S22" s="207"/>
      <c r="T22" s="207"/>
      <c r="U22" s="207"/>
      <c r="V22" s="207"/>
      <c r="W22" s="207"/>
      <c r="X22" s="207"/>
      <c r="Y22" s="207"/>
    </row>
    <row r="23" customFormat="false" ht="35" hidden="false" customHeight="true" outlineLevel="0" collapsed="false">
      <c r="A23" s="155" t="n">
        <v>10</v>
      </c>
      <c r="B23" s="143" t="n">
        <v>423432</v>
      </c>
      <c r="C23" s="74" t="s">
        <v>62</v>
      </c>
      <c r="D23" s="143"/>
      <c r="E23" s="179" t="n">
        <v>180</v>
      </c>
      <c r="F23" s="179"/>
      <c r="G23" s="210" t="n">
        <f aca="false">E23+F23</f>
        <v>180</v>
      </c>
      <c r="H23" s="211"/>
      <c r="I23" s="211"/>
      <c r="J23" s="210" t="n">
        <f aca="false">G23+H23</f>
        <v>180</v>
      </c>
      <c r="K23" s="143" t="s">
        <v>273</v>
      </c>
      <c r="L23" s="143" t="s">
        <v>198</v>
      </c>
      <c r="M23" s="143" t="s">
        <v>274</v>
      </c>
      <c r="N23" s="211" t="n">
        <f aca="false">J23</f>
        <v>180</v>
      </c>
      <c r="O23" s="104"/>
      <c r="P23" s="212"/>
      <c r="Q23" s="213"/>
      <c r="R23" s="104"/>
      <c r="S23" s="212"/>
      <c r="T23" s="212"/>
      <c r="U23" s="212"/>
      <c r="V23" s="212"/>
      <c r="W23" s="212"/>
      <c r="X23" s="212"/>
      <c r="Y23" s="212"/>
    </row>
    <row r="24" customFormat="false" ht="35" hidden="false" customHeight="true" outlineLevel="0" collapsed="false">
      <c r="A24" s="155" t="n">
        <v>11</v>
      </c>
      <c r="B24" s="143" t="n">
        <v>423521</v>
      </c>
      <c r="C24" s="74" t="s">
        <v>63</v>
      </c>
      <c r="D24" s="143"/>
      <c r="E24" s="179" t="n">
        <v>1325</v>
      </c>
      <c r="F24" s="179"/>
      <c r="G24" s="210" t="n">
        <v>1000</v>
      </c>
      <c r="H24" s="211"/>
      <c r="I24" s="211"/>
      <c r="J24" s="210" t="n">
        <f aca="false">G24+H24</f>
        <v>1000</v>
      </c>
      <c r="K24" s="143" t="s">
        <v>275</v>
      </c>
      <c r="L24" s="143" t="s">
        <v>198</v>
      </c>
      <c r="M24" s="143" t="s">
        <v>274</v>
      </c>
      <c r="N24" s="211" t="n">
        <f aca="false">J24</f>
        <v>1000</v>
      </c>
      <c r="O24" s="104"/>
      <c r="P24" s="212"/>
      <c r="Q24" s="213"/>
      <c r="R24" s="104"/>
      <c r="S24" s="212"/>
      <c r="T24" s="212"/>
      <c r="U24" s="212"/>
      <c r="V24" s="212"/>
      <c r="W24" s="212"/>
      <c r="X24" s="212"/>
      <c r="Y24" s="212"/>
    </row>
    <row r="25" customFormat="false" ht="35" hidden="false" customHeight="true" outlineLevel="0" collapsed="false">
      <c r="A25" s="155" t="n">
        <v>12</v>
      </c>
      <c r="B25" s="143" t="n">
        <v>423592</v>
      </c>
      <c r="C25" s="74" t="s">
        <v>64</v>
      </c>
      <c r="D25" s="143"/>
      <c r="E25" s="179" t="n">
        <v>490</v>
      </c>
      <c r="F25" s="179"/>
      <c r="G25" s="210" t="n">
        <v>980</v>
      </c>
      <c r="H25" s="218"/>
      <c r="I25" s="218"/>
      <c r="J25" s="210" t="n">
        <v>980</v>
      </c>
      <c r="K25" s="143" t="s">
        <v>273</v>
      </c>
      <c r="L25" s="143" t="s">
        <v>198</v>
      </c>
      <c r="M25" s="143" t="s">
        <v>274</v>
      </c>
      <c r="N25" s="211" t="n">
        <f aca="false">J25</f>
        <v>980</v>
      </c>
      <c r="O25" s="104"/>
      <c r="P25" s="212"/>
      <c r="Q25" s="213"/>
      <c r="R25" s="104"/>
      <c r="S25" s="212"/>
      <c r="T25" s="212"/>
      <c r="U25" s="212"/>
      <c r="V25" s="212"/>
      <c r="W25" s="212"/>
      <c r="X25" s="212"/>
      <c r="Y25" s="212"/>
    </row>
    <row r="26" customFormat="false" ht="35" hidden="false" customHeight="true" outlineLevel="0" collapsed="false">
      <c r="A26" s="155" t="n">
        <v>13</v>
      </c>
      <c r="B26" s="73" t="n">
        <v>423593</v>
      </c>
      <c r="C26" s="74" t="s">
        <v>65</v>
      </c>
      <c r="D26" s="143"/>
      <c r="E26" s="179" t="n">
        <v>490</v>
      </c>
      <c r="F26" s="179"/>
      <c r="G26" s="210" t="n">
        <v>980</v>
      </c>
      <c r="H26" s="211"/>
      <c r="I26" s="211"/>
      <c r="J26" s="210" t="n">
        <v>980</v>
      </c>
      <c r="K26" s="143" t="s">
        <v>273</v>
      </c>
      <c r="L26" s="143" t="s">
        <v>198</v>
      </c>
      <c r="M26" s="143" t="s">
        <v>274</v>
      </c>
      <c r="N26" s="211" t="n">
        <f aca="false">J26</f>
        <v>980</v>
      </c>
      <c r="O26" s="104"/>
      <c r="P26" s="212"/>
      <c r="Q26" s="213"/>
      <c r="R26" s="104"/>
      <c r="S26" s="212"/>
      <c r="T26" s="212"/>
      <c r="U26" s="212"/>
      <c r="V26" s="212"/>
      <c r="W26" s="212"/>
      <c r="X26" s="212"/>
      <c r="Y26" s="212"/>
    </row>
    <row r="27" customFormat="false" ht="35" hidden="false" customHeight="true" outlineLevel="0" collapsed="false">
      <c r="A27" s="155" t="n">
        <v>14</v>
      </c>
      <c r="B27" s="143" t="n">
        <v>423911</v>
      </c>
      <c r="C27" s="74" t="s">
        <v>66</v>
      </c>
      <c r="D27" s="143"/>
      <c r="E27" s="179" t="n">
        <v>200</v>
      </c>
      <c r="F27" s="179"/>
      <c r="G27" s="210" t="n">
        <f aca="false">E27+F27</f>
        <v>200</v>
      </c>
      <c r="H27" s="211"/>
      <c r="I27" s="211"/>
      <c r="J27" s="210" t="n">
        <f aca="false">G27+H27</f>
        <v>200</v>
      </c>
      <c r="K27" s="143" t="s">
        <v>273</v>
      </c>
      <c r="L27" s="143" t="s">
        <v>198</v>
      </c>
      <c r="M27" s="143" t="s">
        <v>274</v>
      </c>
      <c r="N27" s="211" t="n">
        <f aca="false">J27</f>
        <v>200</v>
      </c>
      <c r="O27" s="104"/>
      <c r="P27" s="212"/>
      <c r="Q27" s="212"/>
      <c r="R27" s="104"/>
      <c r="S27" s="212"/>
      <c r="T27" s="212"/>
      <c r="U27" s="212"/>
      <c r="V27" s="212"/>
    </row>
    <row r="28" customFormat="false" ht="35" hidden="false" customHeight="true" outlineLevel="0" collapsed="false">
      <c r="A28" s="155" t="n">
        <v>15</v>
      </c>
      <c r="B28" s="143" t="n">
        <v>4239111</v>
      </c>
      <c r="C28" s="156" t="s">
        <v>67</v>
      </c>
      <c r="D28" s="143"/>
      <c r="E28" s="179"/>
      <c r="F28" s="179"/>
      <c r="G28" s="210"/>
      <c r="H28" s="211"/>
      <c r="I28" s="211" t="n">
        <v>3600</v>
      </c>
      <c r="J28" s="210" t="n">
        <f aca="false">G28+H28+I28</f>
        <v>3600</v>
      </c>
      <c r="K28" s="143" t="s">
        <v>276</v>
      </c>
      <c r="L28" s="143" t="s">
        <v>232</v>
      </c>
      <c r="M28" s="143" t="s">
        <v>245</v>
      </c>
      <c r="N28" s="211" t="n">
        <f aca="false">J28</f>
        <v>3600</v>
      </c>
      <c r="O28" s="104"/>
      <c r="P28" s="212"/>
      <c r="Q28" s="212"/>
      <c r="R28" s="104"/>
      <c r="S28" s="212"/>
      <c r="T28" s="212"/>
      <c r="U28" s="212"/>
      <c r="V28" s="212"/>
    </row>
    <row r="29" customFormat="false" ht="35" hidden="false" customHeight="true" outlineLevel="0" collapsed="false">
      <c r="A29" s="155" t="n">
        <v>16</v>
      </c>
      <c r="B29" s="143" t="n">
        <v>4239112</v>
      </c>
      <c r="C29" s="209" t="s">
        <v>277</v>
      </c>
      <c r="D29" s="155"/>
      <c r="E29" s="179" t="n">
        <v>490</v>
      </c>
      <c r="F29" s="179"/>
      <c r="G29" s="58" t="n">
        <v>650</v>
      </c>
      <c r="H29" s="211"/>
      <c r="I29" s="211"/>
      <c r="J29" s="210" t="n">
        <f aca="false">G29+H29</f>
        <v>650</v>
      </c>
      <c r="K29" s="143" t="s">
        <v>273</v>
      </c>
      <c r="L29" s="143" t="s">
        <v>198</v>
      </c>
      <c r="M29" s="143" t="s">
        <v>274</v>
      </c>
      <c r="N29" s="211" t="n">
        <f aca="false">J29</f>
        <v>650</v>
      </c>
      <c r="O29" s="104"/>
      <c r="P29" s="212"/>
      <c r="Q29" s="212"/>
      <c r="R29" s="104"/>
      <c r="S29" s="212"/>
      <c r="T29" s="212"/>
      <c r="U29" s="212"/>
      <c r="V29" s="212"/>
    </row>
    <row r="30" s="141" customFormat="true" ht="35" hidden="false" customHeight="true" outlineLevel="0" collapsed="false">
      <c r="A30" s="150"/>
      <c r="B30" s="150"/>
      <c r="C30" s="151" t="s">
        <v>278</v>
      </c>
      <c r="D30" s="150"/>
      <c r="E30" s="219" t="n">
        <f aca="false">E31+E32+E33</f>
        <v>4177</v>
      </c>
      <c r="F30" s="205" t="n">
        <f aca="false">F32+F33</f>
        <v>0</v>
      </c>
      <c r="G30" s="217" t="n">
        <f aca="false">G31+G32+G33</f>
        <v>8080</v>
      </c>
      <c r="H30" s="164" t="n">
        <f aca="false">H32</f>
        <v>0</v>
      </c>
      <c r="I30" s="164"/>
      <c r="J30" s="164" t="n">
        <f aca="false">J31+J32+J33</f>
        <v>8080</v>
      </c>
      <c r="K30" s="150"/>
      <c r="L30" s="150"/>
      <c r="M30" s="150"/>
      <c r="N30" s="164" t="n">
        <f aca="false">J30</f>
        <v>8080</v>
      </c>
      <c r="O30" s="206"/>
      <c r="P30" s="207"/>
      <c r="Q30" s="207"/>
      <c r="R30" s="206"/>
      <c r="S30" s="207"/>
      <c r="T30" s="207"/>
      <c r="U30" s="207"/>
      <c r="V30" s="207"/>
    </row>
    <row r="31" s="141" customFormat="true" ht="35" hidden="false" customHeight="true" outlineLevel="0" collapsed="false">
      <c r="A31" s="155" t="n">
        <v>17</v>
      </c>
      <c r="B31" s="143" t="n">
        <v>424351</v>
      </c>
      <c r="C31" s="74" t="s">
        <v>71</v>
      </c>
      <c r="D31" s="176"/>
      <c r="E31" s="220" t="n">
        <v>300</v>
      </c>
      <c r="F31" s="221"/>
      <c r="G31" s="210" t="n">
        <v>300</v>
      </c>
      <c r="H31" s="211"/>
      <c r="I31" s="211"/>
      <c r="J31" s="210" t="n">
        <f aca="false">G31+H31</f>
        <v>300</v>
      </c>
      <c r="K31" s="143" t="s">
        <v>273</v>
      </c>
      <c r="L31" s="143" t="s">
        <v>198</v>
      </c>
      <c r="M31" s="143" t="s">
        <v>274</v>
      </c>
      <c r="N31" s="211" t="n">
        <f aca="false">J31</f>
        <v>300</v>
      </c>
      <c r="O31" s="206"/>
      <c r="P31" s="207"/>
      <c r="Q31" s="207"/>
      <c r="R31" s="206"/>
      <c r="S31" s="207"/>
      <c r="T31" s="207"/>
      <c r="U31" s="207"/>
      <c r="V31" s="207"/>
    </row>
    <row r="32" customFormat="false" ht="35" hidden="false" customHeight="true" outlineLevel="0" collapsed="false">
      <c r="A32" s="155" t="n">
        <v>18</v>
      </c>
      <c r="B32" s="143" t="n">
        <v>424911</v>
      </c>
      <c r="C32" s="74" t="s">
        <v>279</v>
      </c>
      <c r="D32" s="176"/>
      <c r="E32" s="179" t="n">
        <v>490</v>
      </c>
      <c r="F32" s="179"/>
      <c r="G32" s="210" t="n">
        <v>980</v>
      </c>
      <c r="H32" s="211"/>
      <c r="I32" s="211"/>
      <c r="J32" s="210" t="n">
        <v>980</v>
      </c>
      <c r="K32" s="143" t="s">
        <v>273</v>
      </c>
      <c r="L32" s="143" t="s">
        <v>198</v>
      </c>
      <c r="M32" s="143" t="s">
        <v>274</v>
      </c>
      <c r="N32" s="211" t="n">
        <f aca="false">J32</f>
        <v>980</v>
      </c>
      <c r="O32" s="104"/>
      <c r="P32" s="212"/>
      <c r="Q32" s="212"/>
      <c r="R32" s="104"/>
      <c r="S32" s="212"/>
      <c r="T32" s="212"/>
      <c r="U32" s="212"/>
      <c r="V32" s="212"/>
    </row>
    <row r="33" customFormat="false" ht="35" hidden="false" customHeight="true" outlineLevel="0" collapsed="false">
      <c r="A33" s="155" t="n">
        <v>19</v>
      </c>
      <c r="B33" s="143" t="n">
        <v>4249111</v>
      </c>
      <c r="C33" s="74" t="s">
        <v>280</v>
      </c>
      <c r="D33" s="176"/>
      <c r="E33" s="179" t="n">
        <v>3387</v>
      </c>
      <c r="F33" s="179"/>
      <c r="G33" s="58" t="n">
        <v>6800</v>
      </c>
      <c r="H33" s="211"/>
      <c r="I33" s="211"/>
      <c r="J33" s="210" t="n">
        <f aca="false">G33+H33</f>
        <v>6800</v>
      </c>
      <c r="K33" s="143" t="s">
        <v>281</v>
      </c>
      <c r="L33" s="143" t="s">
        <v>198</v>
      </c>
      <c r="M33" s="143" t="s">
        <v>274</v>
      </c>
      <c r="N33" s="211" t="n">
        <f aca="false">J33</f>
        <v>6800</v>
      </c>
      <c r="O33" s="104"/>
      <c r="P33" s="212"/>
      <c r="Q33" s="212"/>
      <c r="R33" s="104"/>
      <c r="S33" s="212"/>
      <c r="T33" s="212"/>
      <c r="U33" s="212"/>
      <c r="V33" s="212"/>
    </row>
    <row r="34" s="141" customFormat="true" ht="35" hidden="false" customHeight="true" outlineLevel="0" collapsed="false">
      <c r="A34" s="150"/>
      <c r="B34" s="150"/>
      <c r="C34" s="163" t="s">
        <v>74</v>
      </c>
      <c r="D34" s="150"/>
      <c r="E34" s="164" t="n">
        <f aca="false">E35+E36+E37+E38+E39+E40+E41+E42+E43</f>
        <v>1608</v>
      </c>
      <c r="F34" s="164" t="e">
        <f aca="false">F36+F43+#REF!+F35+F37+F38+F39+F40+F41+F42</f>
        <v>#VALUE!</v>
      </c>
      <c r="G34" s="164" t="n">
        <f aca="false">G35+G36+G37+G38+G39+G40+G41+G42+G43</f>
        <v>6490</v>
      </c>
      <c r="H34" s="164" t="n">
        <f aca="false">H35+H37+H41+H38</f>
        <v>334</v>
      </c>
      <c r="I34" s="164" t="n">
        <f aca="false">I36+I37+I42</f>
        <v>400</v>
      </c>
      <c r="J34" s="164" t="n">
        <f aca="false">G34+I34</f>
        <v>6890</v>
      </c>
      <c r="K34" s="150"/>
      <c r="L34" s="150"/>
      <c r="M34" s="150"/>
      <c r="N34" s="164" t="n">
        <f aca="false">J34</f>
        <v>6890</v>
      </c>
      <c r="O34" s="206"/>
      <c r="P34" s="207"/>
      <c r="Q34" s="207"/>
      <c r="R34" s="206"/>
      <c r="S34" s="207"/>
      <c r="T34" s="207"/>
      <c r="U34" s="207"/>
      <c r="V34" s="207"/>
    </row>
    <row r="35" customFormat="false" ht="35" hidden="false" customHeight="true" outlineLevel="0" collapsed="false">
      <c r="A35" s="155" t="n">
        <v>20</v>
      </c>
      <c r="B35" s="143" t="n">
        <v>425111</v>
      </c>
      <c r="C35" s="74" t="s">
        <v>282</v>
      </c>
      <c r="D35" s="143"/>
      <c r="E35" s="179" t="n">
        <v>100</v>
      </c>
      <c r="F35" s="179"/>
      <c r="G35" s="210" t="n">
        <v>990</v>
      </c>
      <c r="H35" s="211"/>
      <c r="I35" s="211"/>
      <c r="J35" s="210" t="n">
        <f aca="false">G35+I35</f>
        <v>990</v>
      </c>
      <c r="K35" s="143" t="s">
        <v>273</v>
      </c>
      <c r="L35" s="143" t="s">
        <v>198</v>
      </c>
      <c r="M35" s="143" t="s">
        <v>274</v>
      </c>
      <c r="N35" s="211" t="n">
        <f aca="false">J35</f>
        <v>990</v>
      </c>
      <c r="O35" s="104"/>
      <c r="P35" s="212"/>
      <c r="Q35" s="213"/>
      <c r="R35" s="104"/>
      <c r="S35" s="212"/>
      <c r="T35" s="212"/>
      <c r="U35" s="212"/>
      <c r="V35" s="212"/>
      <c r="W35" s="212"/>
      <c r="X35" s="212"/>
      <c r="Y35" s="212"/>
    </row>
    <row r="36" customFormat="false" ht="35" hidden="false" customHeight="true" outlineLevel="0" collapsed="false">
      <c r="A36" s="155" t="n">
        <v>21</v>
      </c>
      <c r="B36" s="143" t="n">
        <v>425112</v>
      </c>
      <c r="C36" s="74" t="s">
        <v>76</v>
      </c>
      <c r="D36" s="143"/>
      <c r="E36" s="179" t="n">
        <v>100</v>
      </c>
      <c r="F36" s="179"/>
      <c r="G36" s="210" t="n">
        <v>990</v>
      </c>
      <c r="H36" s="211"/>
      <c r="I36" s="215" t="n">
        <v>-500</v>
      </c>
      <c r="J36" s="210" t="n">
        <f aca="false">G36+H3+I36</f>
        <v>490</v>
      </c>
      <c r="K36" s="143" t="s">
        <v>273</v>
      </c>
      <c r="L36" s="143" t="s">
        <v>198</v>
      </c>
      <c r="M36" s="143" t="s">
        <v>274</v>
      </c>
      <c r="N36" s="211" t="n">
        <f aca="false">J36</f>
        <v>490</v>
      </c>
      <c r="O36" s="104"/>
      <c r="P36" s="212"/>
      <c r="Q36" s="213"/>
      <c r="R36" s="104"/>
      <c r="S36" s="212"/>
      <c r="T36" s="212"/>
      <c r="U36" s="212"/>
      <c r="V36" s="212"/>
      <c r="W36" s="212"/>
      <c r="X36" s="212"/>
      <c r="Y36" s="212"/>
    </row>
    <row r="37" customFormat="false" ht="35" hidden="false" customHeight="true" outlineLevel="0" collapsed="false">
      <c r="A37" s="155" t="n">
        <v>22</v>
      </c>
      <c r="B37" s="143" t="n">
        <v>425113</v>
      </c>
      <c r="C37" s="74" t="s">
        <v>283</v>
      </c>
      <c r="D37" s="143"/>
      <c r="E37" s="179" t="n">
        <v>100</v>
      </c>
      <c r="F37" s="179"/>
      <c r="G37" s="210" t="n">
        <v>990</v>
      </c>
      <c r="H37" s="211"/>
      <c r="I37" s="215" t="n">
        <v>500</v>
      </c>
      <c r="J37" s="210" t="n">
        <f aca="false">G37+I37</f>
        <v>1490</v>
      </c>
      <c r="K37" s="143" t="s">
        <v>273</v>
      </c>
      <c r="L37" s="143" t="s">
        <v>198</v>
      </c>
      <c r="M37" s="143" t="s">
        <v>274</v>
      </c>
      <c r="N37" s="211" t="n">
        <f aca="false">J37</f>
        <v>1490</v>
      </c>
      <c r="O37" s="104"/>
      <c r="P37" s="212"/>
      <c r="Q37" s="213"/>
      <c r="R37" s="104"/>
      <c r="S37" s="212"/>
      <c r="T37" s="212"/>
      <c r="U37" s="212"/>
      <c r="V37" s="212"/>
      <c r="W37" s="212"/>
      <c r="X37" s="212"/>
      <c r="Y37" s="212"/>
    </row>
    <row r="38" customFormat="false" ht="35" hidden="false" customHeight="true" outlineLevel="0" collapsed="false">
      <c r="A38" s="155" t="n">
        <v>23</v>
      </c>
      <c r="B38" s="143" t="n">
        <v>425114</v>
      </c>
      <c r="C38" s="74" t="s">
        <v>78</v>
      </c>
      <c r="D38" s="143"/>
      <c r="E38" s="179" t="n">
        <v>100</v>
      </c>
      <c r="F38" s="179"/>
      <c r="G38" s="210" t="n">
        <v>990</v>
      </c>
      <c r="H38" s="211" t="n">
        <v>334</v>
      </c>
      <c r="I38" s="211"/>
      <c r="J38" s="210" t="n">
        <v>990</v>
      </c>
      <c r="K38" s="143" t="s">
        <v>273</v>
      </c>
      <c r="L38" s="143" t="s">
        <v>198</v>
      </c>
      <c r="M38" s="143" t="s">
        <v>274</v>
      </c>
      <c r="N38" s="211" t="n">
        <f aca="false">J38</f>
        <v>990</v>
      </c>
      <c r="O38" s="104"/>
      <c r="P38" s="212"/>
      <c r="Q38" s="213"/>
      <c r="R38" s="104"/>
      <c r="S38" s="212"/>
      <c r="T38" s="212"/>
      <c r="U38" s="212"/>
      <c r="V38" s="212"/>
      <c r="W38" s="212"/>
      <c r="X38" s="212"/>
      <c r="Y38" s="212"/>
    </row>
    <row r="39" customFormat="false" ht="35" hidden="false" customHeight="true" outlineLevel="0" collapsed="false">
      <c r="A39" s="155" t="n">
        <v>24</v>
      </c>
      <c r="B39" s="143" t="n">
        <v>425115</v>
      </c>
      <c r="C39" s="74" t="s">
        <v>284</v>
      </c>
      <c r="D39" s="143"/>
      <c r="E39" s="179" t="n">
        <v>300</v>
      </c>
      <c r="F39" s="179"/>
      <c r="G39" s="210" t="n">
        <v>990</v>
      </c>
      <c r="H39" s="211"/>
      <c r="I39" s="211"/>
      <c r="J39" s="210" t="n">
        <f aca="false">G39+H39</f>
        <v>990</v>
      </c>
      <c r="K39" s="143" t="s">
        <v>273</v>
      </c>
      <c r="L39" s="143" t="s">
        <v>198</v>
      </c>
      <c r="M39" s="143" t="s">
        <v>274</v>
      </c>
      <c r="N39" s="211" t="n">
        <f aca="false">J39</f>
        <v>990</v>
      </c>
      <c r="O39" s="104"/>
      <c r="P39" s="212"/>
      <c r="Q39" s="213"/>
      <c r="R39" s="104"/>
      <c r="S39" s="212"/>
      <c r="T39" s="212"/>
      <c r="U39" s="212"/>
      <c r="V39" s="212"/>
      <c r="W39" s="212"/>
      <c r="X39" s="212"/>
      <c r="Y39" s="212"/>
    </row>
    <row r="40" customFormat="false" ht="35" hidden="false" customHeight="true" outlineLevel="0" collapsed="false">
      <c r="A40" s="155" t="n">
        <v>25</v>
      </c>
      <c r="B40" s="143" t="n">
        <v>425116</v>
      </c>
      <c r="C40" s="74" t="s">
        <v>285</v>
      </c>
      <c r="D40" s="143"/>
      <c r="E40" s="179" t="n">
        <v>100</v>
      </c>
      <c r="F40" s="179"/>
      <c r="G40" s="210" t="n">
        <f aca="false">E40+F40</f>
        <v>100</v>
      </c>
      <c r="H40" s="211"/>
      <c r="I40" s="211"/>
      <c r="J40" s="210" t="n">
        <f aca="false">G40+H40</f>
        <v>100</v>
      </c>
      <c r="K40" s="143" t="s">
        <v>273</v>
      </c>
      <c r="L40" s="143" t="s">
        <v>198</v>
      </c>
      <c r="M40" s="143" t="s">
        <v>274</v>
      </c>
      <c r="N40" s="211" t="n">
        <f aca="false">J40</f>
        <v>100</v>
      </c>
      <c r="O40" s="104"/>
      <c r="P40" s="212"/>
      <c r="Q40" s="213"/>
      <c r="R40" s="104"/>
      <c r="S40" s="212"/>
      <c r="T40" s="212"/>
      <c r="U40" s="212"/>
      <c r="V40" s="212"/>
      <c r="W40" s="212"/>
      <c r="X40" s="212"/>
      <c r="Y40" s="212"/>
    </row>
    <row r="41" customFormat="false" ht="35" hidden="false" customHeight="true" outlineLevel="0" collapsed="false">
      <c r="A41" s="155" t="n">
        <v>26</v>
      </c>
      <c r="B41" s="143" t="n">
        <v>425117</v>
      </c>
      <c r="C41" s="74" t="s">
        <v>81</v>
      </c>
      <c r="D41" s="143"/>
      <c r="E41" s="179" t="n">
        <v>200</v>
      </c>
      <c r="F41" s="179"/>
      <c r="G41" s="210" t="n">
        <v>250</v>
      </c>
      <c r="H41" s="211"/>
      <c r="I41" s="215"/>
      <c r="J41" s="210" t="n">
        <v>250</v>
      </c>
      <c r="K41" s="143" t="s">
        <v>273</v>
      </c>
      <c r="L41" s="143" t="s">
        <v>198</v>
      </c>
      <c r="M41" s="143" t="s">
        <v>274</v>
      </c>
      <c r="N41" s="211" t="n">
        <f aca="false">J41</f>
        <v>250</v>
      </c>
      <c r="O41" s="104"/>
      <c r="P41" s="212"/>
      <c r="Q41" s="213"/>
      <c r="R41" s="104"/>
      <c r="S41" s="212"/>
      <c r="T41" s="212"/>
      <c r="U41" s="212"/>
      <c r="V41" s="212"/>
      <c r="W41" s="212"/>
      <c r="X41" s="212"/>
      <c r="Y41" s="212"/>
    </row>
    <row r="42" customFormat="false" ht="35" hidden="false" customHeight="true" outlineLevel="0" collapsed="false">
      <c r="A42" s="155" t="n">
        <v>27</v>
      </c>
      <c r="B42" s="143" t="n">
        <v>425118</v>
      </c>
      <c r="C42" s="74" t="s">
        <v>286</v>
      </c>
      <c r="D42" s="143"/>
      <c r="E42" s="179" t="n">
        <v>200</v>
      </c>
      <c r="F42" s="179"/>
      <c r="G42" s="210" t="n">
        <f aca="false">E42+F42</f>
        <v>200</v>
      </c>
      <c r="H42" s="211"/>
      <c r="I42" s="215" t="n">
        <v>400</v>
      </c>
      <c r="J42" s="210" t="n">
        <f aca="false">G42+I42</f>
        <v>600</v>
      </c>
      <c r="K42" s="143" t="s">
        <v>273</v>
      </c>
      <c r="L42" s="143" t="s">
        <v>198</v>
      </c>
      <c r="M42" s="143" t="s">
        <v>274</v>
      </c>
      <c r="N42" s="211" t="n">
        <f aca="false">J42</f>
        <v>600</v>
      </c>
      <c r="O42" s="104"/>
      <c r="P42" s="212"/>
      <c r="Q42" s="213"/>
      <c r="R42" s="104"/>
      <c r="S42" s="212"/>
      <c r="T42" s="212"/>
      <c r="U42" s="212"/>
      <c r="V42" s="212"/>
      <c r="W42" s="212"/>
      <c r="X42" s="212"/>
      <c r="Y42" s="212"/>
    </row>
    <row r="43" customFormat="false" ht="35" hidden="false" customHeight="true" outlineLevel="0" collapsed="false">
      <c r="A43" s="155" t="n">
        <v>28</v>
      </c>
      <c r="B43" s="143" t="n">
        <v>425119</v>
      </c>
      <c r="C43" s="74" t="s">
        <v>287</v>
      </c>
      <c r="D43" s="143"/>
      <c r="E43" s="179" t="n">
        <v>408</v>
      </c>
      <c r="F43" s="179"/>
      <c r="G43" s="210" t="n">
        <v>990</v>
      </c>
      <c r="H43" s="211"/>
      <c r="I43" s="211"/>
      <c r="J43" s="210" t="n">
        <v>990</v>
      </c>
      <c r="K43" s="143" t="s">
        <v>273</v>
      </c>
      <c r="L43" s="143" t="s">
        <v>198</v>
      </c>
      <c r="M43" s="143" t="s">
        <v>274</v>
      </c>
      <c r="N43" s="211" t="n">
        <f aca="false">J43</f>
        <v>990</v>
      </c>
      <c r="O43" s="104"/>
      <c r="P43" s="212"/>
      <c r="Q43" s="213"/>
      <c r="R43" s="104"/>
      <c r="S43" s="212"/>
      <c r="T43" s="212"/>
      <c r="U43" s="212"/>
      <c r="V43" s="212"/>
      <c r="W43" s="212"/>
      <c r="X43" s="212"/>
      <c r="Y43" s="212"/>
    </row>
    <row r="44" s="141" customFormat="true" ht="35" hidden="false" customHeight="true" outlineLevel="0" collapsed="false">
      <c r="A44" s="150"/>
      <c r="B44" s="150"/>
      <c r="C44" s="163" t="s">
        <v>86</v>
      </c>
      <c r="D44" s="222"/>
      <c r="E44" s="164" t="n">
        <f aca="false">E45+E46+E47+E48+E49+E50</f>
        <v>1321</v>
      </c>
      <c r="F44" s="164" t="n">
        <f aca="false">F45+F46+F47+F48+F49+F50</f>
        <v>0</v>
      </c>
      <c r="G44" s="164" t="n">
        <f aca="false">G45+G46+G47+G48+G49+G50</f>
        <v>1994</v>
      </c>
      <c r="H44" s="164"/>
      <c r="I44" s="164"/>
      <c r="J44" s="164" t="n">
        <f aca="false">J45+J46+J47+J48+J49+J50</f>
        <v>1994</v>
      </c>
      <c r="K44" s="150"/>
      <c r="L44" s="150"/>
      <c r="M44" s="150"/>
      <c r="N44" s="164" t="n">
        <f aca="false">J44</f>
        <v>1994</v>
      </c>
      <c r="O44" s="206"/>
      <c r="P44" s="207"/>
      <c r="Q44" s="208"/>
      <c r="R44" s="206"/>
      <c r="S44" s="207"/>
      <c r="T44" s="207"/>
      <c r="U44" s="207"/>
      <c r="V44" s="207"/>
      <c r="W44" s="207"/>
      <c r="X44" s="207"/>
      <c r="Y44" s="207"/>
    </row>
    <row r="45" customFormat="false" ht="35" hidden="false" customHeight="true" outlineLevel="0" collapsed="false">
      <c r="A45" s="155" t="n">
        <v>29</v>
      </c>
      <c r="B45" s="143" t="n">
        <v>425221</v>
      </c>
      <c r="C45" s="223" t="s">
        <v>87</v>
      </c>
      <c r="D45" s="224"/>
      <c r="E45" s="216" t="n">
        <v>317</v>
      </c>
      <c r="F45" s="216"/>
      <c r="G45" s="210" t="n">
        <v>990</v>
      </c>
      <c r="H45" s="211"/>
      <c r="I45" s="211"/>
      <c r="J45" s="210" t="n">
        <f aca="false">G45+H45</f>
        <v>990</v>
      </c>
      <c r="K45" s="143" t="s">
        <v>273</v>
      </c>
      <c r="L45" s="143" t="s">
        <v>198</v>
      </c>
      <c r="M45" s="143" t="s">
        <v>274</v>
      </c>
      <c r="N45" s="211" t="n">
        <f aca="false">J45</f>
        <v>990</v>
      </c>
      <c r="O45" s="104"/>
      <c r="P45" s="212"/>
      <c r="Q45" s="213"/>
      <c r="R45" s="104"/>
      <c r="S45" s="212"/>
      <c r="T45" s="212"/>
      <c r="U45" s="212"/>
      <c r="V45" s="212"/>
      <c r="W45" s="212"/>
      <c r="X45" s="212"/>
      <c r="Y45" s="212"/>
    </row>
    <row r="46" customFormat="false" ht="35" hidden="false" customHeight="true" outlineLevel="0" collapsed="false">
      <c r="A46" s="155" t="n">
        <v>30</v>
      </c>
      <c r="B46" s="143" t="n">
        <v>425222</v>
      </c>
      <c r="C46" s="74" t="s">
        <v>288</v>
      </c>
      <c r="D46" s="224"/>
      <c r="E46" s="216" t="n">
        <v>204</v>
      </c>
      <c r="F46" s="216"/>
      <c r="G46" s="210" t="n">
        <f aca="false">E46+F46</f>
        <v>204</v>
      </c>
      <c r="H46" s="211"/>
      <c r="I46" s="211"/>
      <c r="J46" s="210" t="n">
        <f aca="false">G46+H46</f>
        <v>204</v>
      </c>
      <c r="K46" s="143" t="s">
        <v>273</v>
      </c>
      <c r="L46" s="143" t="s">
        <v>198</v>
      </c>
      <c r="M46" s="143" t="s">
        <v>274</v>
      </c>
      <c r="N46" s="211" t="n">
        <f aca="false">J46</f>
        <v>204</v>
      </c>
      <c r="O46" s="104"/>
      <c r="P46" s="212"/>
      <c r="Q46" s="213"/>
      <c r="R46" s="104"/>
      <c r="S46" s="212"/>
      <c r="T46" s="212"/>
      <c r="U46" s="212"/>
      <c r="V46" s="212"/>
      <c r="W46" s="212"/>
      <c r="X46" s="212"/>
      <c r="Y46" s="212"/>
    </row>
    <row r="47" customFormat="false" ht="35" hidden="false" customHeight="true" outlineLevel="0" collapsed="false">
      <c r="A47" s="155" t="n">
        <v>31</v>
      </c>
      <c r="B47" s="143" t="n">
        <v>425223</v>
      </c>
      <c r="C47" s="74" t="s">
        <v>89</v>
      </c>
      <c r="D47" s="224"/>
      <c r="E47" s="216" t="n">
        <v>200</v>
      </c>
      <c r="F47" s="216"/>
      <c r="G47" s="210" t="n">
        <f aca="false">E47+F47</f>
        <v>200</v>
      </c>
      <c r="H47" s="211"/>
      <c r="I47" s="211"/>
      <c r="J47" s="210" t="n">
        <f aca="false">G47+H47</f>
        <v>200</v>
      </c>
      <c r="K47" s="143" t="s">
        <v>273</v>
      </c>
      <c r="L47" s="143" t="s">
        <v>198</v>
      </c>
      <c r="M47" s="143" t="s">
        <v>274</v>
      </c>
      <c r="N47" s="211" t="n">
        <f aca="false">J47</f>
        <v>200</v>
      </c>
      <c r="O47" s="104"/>
      <c r="P47" s="212"/>
      <c r="Q47" s="213"/>
      <c r="R47" s="104"/>
      <c r="S47" s="212"/>
      <c r="T47" s="212"/>
      <c r="U47" s="212"/>
      <c r="V47" s="212"/>
      <c r="W47" s="212"/>
      <c r="X47" s="212"/>
      <c r="Y47" s="212"/>
    </row>
    <row r="48" customFormat="false" ht="35" hidden="false" customHeight="true" outlineLevel="0" collapsed="false">
      <c r="A48" s="155" t="n">
        <v>32</v>
      </c>
      <c r="B48" s="143" t="n">
        <v>425225</v>
      </c>
      <c r="C48" s="74" t="s">
        <v>90</v>
      </c>
      <c r="D48" s="224"/>
      <c r="E48" s="179" t="n">
        <v>100</v>
      </c>
      <c r="F48" s="179"/>
      <c r="G48" s="210" t="n">
        <f aca="false">E48+F48</f>
        <v>100</v>
      </c>
      <c r="H48" s="211"/>
      <c r="I48" s="211"/>
      <c r="J48" s="210" t="n">
        <f aca="false">G48+H48</f>
        <v>100</v>
      </c>
      <c r="K48" s="143" t="s">
        <v>273</v>
      </c>
      <c r="L48" s="143" t="s">
        <v>198</v>
      </c>
      <c r="M48" s="143" t="s">
        <v>274</v>
      </c>
      <c r="N48" s="211" t="n">
        <f aca="false">J48</f>
        <v>100</v>
      </c>
      <c r="O48" s="104"/>
      <c r="P48" s="212"/>
      <c r="Q48" s="213"/>
      <c r="R48" s="104"/>
      <c r="S48" s="212"/>
      <c r="T48" s="212"/>
      <c r="U48" s="212"/>
      <c r="V48" s="212"/>
      <c r="W48" s="212"/>
      <c r="X48" s="212"/>
      <c r="Y48" s="212"/>
    </row>
    <row r="49" customFormat="false" ht="35" hidden="false" customHeight="true" outlineLevel="0" collapsed="false">
      <c r="A49" s="155" t="n">
        <v>33</v>
      </c>
      <c r="B49" s="143" t="n">
        <v>425227</v>
      </c>
      <c r="C49" s="74" t="s">
        <v>289</v>
      </c>
      <c r="D49" s="224"/>
      <c r="E49" s="179" t="n">
        <v>100</v>
      </c>
      <c r="F49" s="179"/>
      <c r="G49" s="210" t="n">
        <f aca="false">E49+F49</f>
        <v>100</v>
      </c>
      <c r="H49" s="211"/>
      <c r="I49" s="211"/>
      <c r="J49" s="210" t="n">
        <f aca="false">G49+H49</f>
        <v>100</v>
      </c>
      <c r="K49" s="143" t="s">
        <v>273</v>
      </c>
      <c r="L49" s="143" t="s">
        <v>198</v>
      </c>
      <c r="M49" s="143" t="s">
        <v>274</v>
      </c>
      <c r="N49" s="211" t="n">
        <f aca="false">J49</f>
        <v>100</v>
      </c>
      <c r="O49" s="104"/>
      <c r="P49" s="212"/>
      <c r="Q49" s="213"/>
      <c r="R49" s="104"/>
      <c r="S49" s="212"/>
      <c r="T49" s="212"/>
      <c r="U49" s="212"/>
      <c r="V49" s="212"/>
      <c r="W49" s="212"/>
      <c r="X49" s="212"/>
      <c r="Y49" s="212"/>
    </row>
    <row r="50" customFormat="false" ht="35" hidden="false" customHeight="true" outlineLevel="0" collapsed="false">
      <c r="A50" s="155" t="n">
        <v>34</v>
      </c>
      <c r="B50" s="143" t="n">
        <v>425229</v>
      </c>
      <c r="C50" s="74" t="s">
        <v>92</v>
      </c>
      <c r="D50" s="224"/>
      <c r="E50" s="179" t="n">
        <v>400</v>
      </c>
      <c r="F50" s="179"/>
      <c r="G50" s="210" t="n">
        <f aca="false">E50+F50</f>
        <v>400</v>
      </c>
      <c r="H50" s="211"/>
      <c r="I50" s="211"/>
      <c r="J50" s="210" t="n">
        <f aca="false">G50+H50</f>
        <v>400</v>
      </c>
      <c r="K50" s="143" t="s">
        <v>273</v>
      </c>
      <c r="L50" s="143" t="s">
        <v>198</v>
      </c>
      <c r="M50" s="143" t="s">
        <v>274</v>
      </c>
      <c r="N50" s="211" t="n">
        <f aca="false">J50</f>
        <v>400</v>
      </c>
      <c r="O50" s="104"/>
      <c r="P50" s="212"/>
      <c r="Q50" s="213"/>
      <c r="R50" s="104"/>
      <c r="S50" s="212"/>
      <c r="T50" s="212"/>
      <c r="U50" s="212"/>
      <c r="V50" s="212"/>
      <c r="W50" s="212"/>
      <c r="X50" s="212"/>
      <c r="Y50" s="212"/>
    </row>
    <row r="51" customFormat="false" ht="35" hidden="false" customHeight="true" outlineLevel="0" collapsed="false">
      <c r="A51" s="150"/>
      <c r="B51" s="170"/>
      <c r="C51" s="163" t="s">
        <v>290</v>
      </c>
      <c r="D51" s="225"/>
      <c r="E51" s="153" t="n">
        <f aca="false">E52</f>
        <v>400</v>
      </c>
      <c r="F51" s="153" t="n">
        <f aca="false">F52</f>
        <v>0</v>
      </c>
      <c r="G51" s="164" t="n">
        <f aca="false">G52</f>
        <v>990</v>
      </c>
      <c r="H51" s="164"/>
      <c r="I51" s="164"/>
      <c r="J51" s="164" t="n">
        <f aca="false">J52</f>
        <v>990</v>
      </c>
      <c r="K51" s="168"/>
      <c r="L51" s="168"/>
      <c r="M51" s="168"/>
      <c r="N51" s="164" t="n">
        <f aca="false">J51</f>
        <v>990</v>
      </c>
      <c r="O51" s="104"/>
      <c r="P51" s="212"/>
      <c r="Q51" s="213"/>
      <c r="R51" s="104"/>
      <c r="S51" s="212"/>
      <c r="T51" s="212"/>
      <c r="U51" s="212"/>
      <c r="V51" s="212"/>
      <c r="W51" s="212"/>
      <c r="X51" s="212"/>
      <c r="Y51" s="212"/>
    </row>
    <row r="52" customFormat="false" ht="35" hidden="false" customHeight="true" outlineLevel="0" collapsed="false">
      <c r="A52" s="155" t="n">
        <v>35</v>
      </c>
      <c r="B52" s="143" t="n">
        <v>425291</v>
      </c>
      <c r="C52" s="74" t="s">
        <v>291</v>
      </c>
      <c r="D52" s="224"/>
      <c r="E52" s="216" t="n">
        <v>400</v>
      </c>
      <c r="F52" s="216"/>
      <c r="G52" s="210" t="n">
        <v>990</v>
      </c>
      <c r="H52" s="211"/>
      <c r="I52" s="211"/>
      <c r="J52" s="210" t="n">
        <f aca="false">G52+H52</f>
        <v>990</v>
      </c>
      <c r="K52" s="143" t="s">
        <v>273</v>
      </c>
      <c r="L52" s="143" t="s">
        <v>198</v>
      </c>
      <c r="M52" s="143" t="s">
        <v>274</v>
      </c>
      <c r="N52" s="211" t="n">
        <f aca="false">J52</f>
        <v>990</v>
      </c>
      <c r="O52" s="104"/>
      <c r="P52" s="212"/>
      <c r="Q52" s="213"/>
      <c r="R52" s="104"/>
      <c r="S52" s="212"/>
      <c r="T52" s="212"/>
      <c r="U52" s="212"/>
      <c r="V52" s="212"/>
      <c r="W52" s="212"/>
      <c r="X52" s="212"/>
      <c r="Y52" s="212"/>
    </row>
    <row r="53" customFormat="false" ht="35" hidden="false" customHeight="true" outlineLevel="0" collapsed="false">
      <c r="A53" s="150"/>
      <c r="B53" s="150"/>
      <c r="C53" s="163" t="s">
        <v>98</v>
      </c>
      <c r="D53" s="226"/>
      <c r="E53" s="217" t="n">
        <f aca="false">E54+E58+E61+E67+E71+E74+E76</f>
        <v>75790</v>
      </c>
      <c r="F53" s="217" t="n">
        <f aca="false">F54+F58+F61+F67+F71+F74+F76</f>
        <v>0</v>
      </c>
      <c r="G53" s="164" t="n">
        <f aca="false">G54+G58+G61+G64+G67+G71+G74+G76</f>
        <v>77946</v>
      </c>
      <c r="H53" s="164" t="e">
        <f aca="false">H71</f>
        <v>#VALUE!</v>
      </c>
      <c r="I53" s="164" t="n">
        <f aca="false">I54+I64+I76</f>
        <v>750</v>
      </c>
      <c r="J53" s="164" t="n">
        <f aca="false">J54+J58+J61+J64+J67+J71+J74+J76</f>
        <v>78696</v>
      </c>
      <c r="K53" s="168"/>
      <c r="L53" s="168"/>
      <c r="M53" s="168"/>
      <c r="N53" s="164" t="n">
        <f aca="false">J53</f>
        <v>78696</v>
      </c>
      <c r="O53" s="104"/>
      <c r="P53" s="212"/>
      <c r="Q53" s="213"/>
      <c r="R53" s="104"/>
      <c r="S53" s="212"/>
      <c r="T53" s="212"/>
      <c r="U53" s="212"/>
      <c r="V53" s="212"/>
      <c r="W53" s="212"/>
      <c r="X53" s="212"/>
      <c r="Y53" s="212"/>
    </row>
    <row r="54" s="141" customFormat="true" ht="35" hidden="false" customHeight="true" outlineLevel="0" collapsed="false">
      <c r="A54" s="150"/>
      <c r="B54" s="150"/>
      <c r="C54" s="163" t="s">
        <v>99</v>
      </c>
      <c r="D54" s="227"/>
      <c r="E54" s="153" t="n">
        <f aca="false">E55+E56+E57</f>
        <v>750</v>
      </c>
      <c r="F54" s="153" t="n">
        <f aca="false">F57</f>
        <v>0</v>
      </c>
      <c r="G54" s="164" t="n">
        <f aca="false">G55+G56+G57</f>
        <v>1550</v>
      </c>
      <c r="H54" s="164"/>
      <c r="I54" s="164" t="n">
        <f aca="false">I56</f>
        <v>0</v>
      </c>
      <c r="J54" s="164" t="n">
        <f aca="false">G54+I54</f>
        <v>1550</v>
      </c>
      <c r="K54" s="150"/>
      <c r="L54" s="168" t="s">
        <v>198</v>
      </c>
      <c r="M54" s="168" t="s">
        <v>274</v>
      </c>
      <c r="N54" s="164" t="n">
        <f aca="false">J54</f>
        <v>1550</v>
      </c>
      <c r="O54" s="206"/>
      <c r="P54" s="207"/>
      <c r="Q54" s="208"/>
      <c r="R54" s="206"/>
      <c r="S54" s="207"/>
      <c r="T54" s="207"/>
      <c r="U54" s="207"/>
      <c r="V54" s="207"/>
      <c r="W54" s="207"/>
      <c r="X54" s="207"/>
      <c r="Y54" s="207"/>
    </row>
    <row r="55" s="141" customFormat="true" ht="35" hidden="false" customHeight="true" outlineLevel="0" collapsed="false">
      <c r="A55" s="155" t="n">
        <v>36</v>
      </c>
      <c r="B55" s="143" t="n">
        <v>426121</v>
      </c>
      <c r="C55" s="74" t="s">
        <v>101</v>
      </c>
      <c r="D55" s="155"/>
      <c r="E55" s="179" t="n">
        <v>150</v>
      </c>
      <c r="F55" s="176"/>
      <c r="G55" s="210" t="n">
        <v>550</v>
      </c>
      <c r="H55" s="211"/>
      <c r="I55" s="211"/>
      <c r="J55" s="210" t="n">
        <f aca="false">G55+I55</f>
        <v>550</v>
      </c>
      <c r="K55" s="143" t="s">
        <v>273</v>
      </c>
      <c r="L55" s="143" t="s">
        <v>198</v>
      </c>
      <c r="M55" s="143" t="s">
        <v>274</v>
      </c>
      <c r="N55" s="211" t="n">
        <f aca="false">J55</f>
        <v>550</v>
      </c>
      <c r="O55" s="206"/>
      <c r="P55" s="207"/>
      <c r="Q55" s="208"/>
      <c r="R55" s="206"/>
      <c r="S55" s="207"/>
      <c r="T55" s="207"/>
      <c r="U55" s="207"/>
      <c r="V55" s="207"/>
      <c r="W55" s="207"/>
      <c r="X55" s="207"/>
      <c r="Y55" s="207"/>
    </row>
    <row r="56" s="141" customFormat="true" ht="35" hidden="false" customHeight="true" outlineLevel="0" collapsed="false">
      <c r="A56" s="155" t="n">
        <v>37</v>
      </c>
      <c r="B56" s="143" t="n">
        <v>426124</v>
      </c>
      <c r="C56" s="74" t="s">
        <v>102</v>
      </c>
      <c r="D56" s="155"/>
      <c r="E56" s="179" t="n">
        <v>350</v>
      </c>
      <c r="F56" s="176"/>
      <c r="G56" s="210" t="n">
        <v>500</v>
      </c>
      <c r="H56" s="211"/>
      <c r="I56" s="211"/>
      <c r="J56" s="210" t="n">
        <f aca="false">G56+I56</f>
        <v>500</v>
      </c>
      <c r="K56" s="143" t="s">
        <v>273</v>
      </c>
      <c r="L56" s="143" t="s">
        <v>198</v>
      </c>
      <c r="M56" s="143" t="s">
        <v>274</v>
      </c>
      <c r="N56" s="211" t="n">
        <f aca="false">J56</f>
        <v>500</v>
      </c>
      <c r="O56" s="206"/>
      <c r="P56" s="207"/>
      <c r="Q56" s="208"/>
      <c r="R56" s="206"/>
      <c r="S56" s="207"/>
      <c r="T56" s="207"/>
      <c r="U56" s="207"/>
      <c r="V56" s="207"/>
      <c r="W56" s="207"/>
      <c r="X56" s="207"/>
      <c r="Y56" s="207"/>
    </row>
    <row r="57" customFormat="false" ht="35" hidden="false" customHeight="true" outlineLevel="0" collapsed="false">
      <c r="A57" s="155" t="n">
        <v>38</v>
      </c>
      <c r="B57" s="143" t="n">
        <v>426191</v>
      </c>
      <c r="C57" s="228" t="s">
        <v>103</v>
      </c>
      <c r="D57" s="171"/>
      <c r="E57" s="179" t="n">
        <v>250</v>
      </c>
      <c r="F57" s="179"/>
      <c r="G57" s="58" t="n">
        <v>500</v>
      </c>
      <c r="H57" s="211"/>
      <c r="I57" s="211"/>
      <c r="J57" s="210" t="n">
        <f aca="false">G57+H57</f>
        <v>500</v>
      </c>
      <c r="K57" s="143" t="s">
        <v>273</v>
      </c>
      <c r="L57" s="143" t="s">
        <v>198</v>
      </c>
      <c r="M57" s="143" t="s">
        <v>274</v>
      </c>
      <c r="N57" s="211" t="n">
        <f aca="false">J57</f>
        <v>500</v>
      </c>
      <c r="O57" s="104"/>
      <c r="P57" s="212"/>
      <c r="Q57" s="213"/>
      <c r="R57" s="104"/>
      <c r="S57" s="212"/>
      <c r="T57" s="212"/>
      <c r="U57" s="212"/>
      <c r="V57" s="212"/>
      <c r="W57" s="212"/>
      <c r="X57" s="212"/>
      <c r="Y57" s="212"/>
    </row>
    <row r="58" s="141" customFormat="true" ht="35" hidden="false" customHeight="true" outlineLevel="0" collapsed="false">
      <c r="A58" s="150"/>
      <c r="B58" s="150"/>
      <c r="C58" s="163" t="s">
        <v>104</v>
      </c>
      <c r="D58" s="227"/>
      <c r="E58" s="153" t="n">
        <f aca="false">E59+E60</f>
        <v>133</v>
      </c>
      <c r="F58" s="153" t="n">
        <f aca="false">F59+F60</f>
        <v>0</v>
      </c>
      <c r="G58" s="164" t="n">
        <f aca="false">G59+G60</f>
        <v>133</v>
      </c>
      <c r="H58" s="164"/>
      <c r="I58" s="164"/>
      <c r="J58" s="164" t="n">
        <f aca="false">J59+J60</f>
        <v>133</v>
      </c>
      <c r="K58" s="150"/>
      <c r="L58" s="168"/>
      <c r="M58" s="150"/>
      <c r="N58" s="164" t="n">
        <f aca="false">J58</f>
        <v>133</v>
      </c>
      <c r="O58" s="206"/>
      <c r="P58" s="207"/>
      <c r="Q58" s="208"/>
      <c r="R58" s="206"/>
      <c r="S58" s="207"/>
      <c r="T58" s="207"/>
      <c r="U58" s="207"/>
      <c r="V58" s="207"/>
      <c r="W58" s="207"/>
      <c r="X58" s="207"/>
      <c r="Y58" s="207"/>
    </row>
    <row r="59" customFormat="false" ht="35" hidden="false" customHeight="true" outlineLevel="0" collapsed="false">
      <c r="A59" s="155" t="n">
        <v>39</v>
      </c>
      <c r="B59" s="143" t="n">
        <v>426211</v>
      </c>
      <c r="C59" s="74" t="s">
        <v>292</v>
      </c>
      <c r="D59" s="171"/>
      <c r="E59" s="179" t="n">
        <v>50</v>
      </c>
      <c r="F59" s="179"/>
      <c r="G59" s="210" t="n">
        <f aca="false">E59+F59</f>
        <v>50</v>
      </c>
      <c r="H59" s="211"/>
      <c r="I59" s="211"/>
      <c r="J59" s="210" t="n">
        <f aca="false">G59+H59</f>
        <v>50</v>
      </c>
      <c r="K59" s="143" t="s">
        <v>273</v>
      </c>
      <c r="L59" s="143" t="s">
        <v>198</v>
      </c>
      <c r="M59" s="143" t="s">
        <v>274</v>
      </c>
      <c r="N59" s="211" t="n">
        <f aca="false">J59</f>
        <v>50</v>
      </c>
      <c r="O59" s="104"/>
      <c r="P59" s="212"/>
      <c r="Q59" s="213"/>
      <c r="R59" s="104"/>
      <c r="S59" s="212"/>
      <c r="T59" s="212"/>
      <c r="U59" s="212"/>
      <c r="V59" s="212"/>
      <c r="W59" s="212"/>
      <c r="X59" s="212"/>
      <c r="Y59" s="212"/>
    </row>
    <row r="60" customFormat="false" ht="35" hidden="false" customHeight="true" outlineLevel="0" collapsed="false">
      <c r="A60" s="155" t="n">
        <v>40</v>
      </c>
      <c r="B60" s="143" t="n">
        <v>426221</v>
      </c>
      <c r="C60" s="74" t="s">
        <v>293</v>
      </c>
      <c r="D60" s="171"/>
      <c r="E60" s="216" t="n">
        <v>83</v>
      </c>
      <c r="F60" s="216"/>
      <c r="G60" s="210" t="n">
        <f aca="false">E60+F60</f>
        <v>83</v>
      </c>
      <c r="H60" s="211"/>
      <c r="I60" s="211"/>
      <c r="J60" s="210" t="n">
        <f aca="false">G60+H60</f>
        <v>83</v>
      </c>
      <c r="K60" s="143" t="s">
        <v>273</v>
      </c>
      <c r="L60" s="143" t="s">
        <v>198</v>
      </c>
      <c r="M60" s="143" t="s">
        <v>274</v>
      </c>
      <c r="N60" s="211" t="n">
        <f aca="false">J60</f>
        <v>83</v>
      </c>
      <c r="O60" s="104"/>
      <c r="P60" s="212"/>
      <c r="Q60" s="213"/>
      <c r="R60" s="104"/>
      <c r="S60" s="212"/>
      <c r="T60" s="212"/>
      <c r="U60" s="212"/>
      <c r="V60" s="212"/>
      <c r="W60" s="212"/>
      <c r="X60" s="212"/>
      <c r="Y60" s="212"/>
    </row>
    <row r="61" s="141" customFormat="true" ht="35" hidden="false" customHeight="true" outlineLevel="0" collapsed="false">
      <c r="A61" s="150"/>
      <c r="B61" s="150"/>
      <c r="C61" s="163" t="s">
        <v>107</v>
      </c>
      <c r="D61" s="150"/>
      <c r="E61" s="205" t="n">
        <f aca="false">E62+E63</f>
        <v>680</v>
      </c>
      <c r="F61" s="205" t="n">
        <f aca="false">F62+F63</f>
        <v>0</v>
      </c>
      <c r="G61" s="164" t="n">
        <f aca="false">G62+G63</f>
        <v>680</v>
      </c>
      <c r="H61" s="164"/>
      <c r="I61" s="164"/>
      <c r="J61" s="164" t="n">
        <f aca="false">J62+J63</f>
        <v>680</v>
      </c>
      <c r="K61" s="150"/>
      <c r="L61" s="150"/>
      <c r="M61" s="150"/>
      <c r="N61" s="164" t="n">
        <f aca="false">J61</f>
        <v>680</v>
      </c>
      <c r="O61" s="206"/>
      <c r="P61" s="207"/>
      <c r="Q61" s="208"/>
      <c r="R61" s="206"/>
      <c r="S61" s="207"/>
      <c r="T61" s="207"/>
      <c r="U61" s="207"/>
      <c r="V61" s="207"/>
      <c r="W61" s="207"/>
      <c r="X61" s="207"/>
      <c r="Y61" s="207"/>
    </row>
    <row r="62" customFormat="false" ht="35" hidden="false" customHeight="true" outlineLevel="0" collapsed="false">
      <c r="A62" s="155" t="n">
        <v>41</v>
      </c>
      <c r="B62" s="143" t="n">
        <v>426311</v>
      </c>
      <c r="C62" s="74" t="s">
        <v>108</v>
      </c>
      <c r="D62" s="176"/>
      <c r="E62" s="216" t="n">
        <v>350</v>
      </c>
      <c r="F62" s="216"/>
      <c r="G62" s="210" t="n">
        <f aca="false">E62+F62</f>
        <v>350</v>
      </c>
      <c r="H62" s="211"/>
      <c r="I62" s="211"/>
      <c r="J62" s="210" t="n">
        <f aca="false">G62+H62</f>
        <v>350</v>
      </c>
      <c r="K62" s="143" t="s">
        <v>273</v>
      </c>
      <c r="L62" s="143" t="s">
        <v>198</v>
      </c>
      <c r="M62" s="143" t="s">
        <v>274</v>
      </c>
      <c r="N62" s="211" t="n">
        <f aca="false">J62</f>
        <v>350</v>
      </c>
      <c r="O62" s="104"/>
      <c r="P62" s="212"/>
      <c r="Q62" s="213"/>
      <c r="R62" s="104"/>
      <c r="S62" s="212"/>
      <c r="T62" s="212"/>
      <c r="U62" s="212"/>
      <c r="V62" s="212"/>
      <c r="W62" s="212"/>
      <c r="X62" s="212"/>
      <c r="Y62" s="212"/>
    </row>
    <row r="63" customFormat="false" ht="35" hidden="false" customHeight="true" outlineLevel="0" collapsed="false">
      <c r="A63" s="155" t="n">
        <v>42</v>
      </c>
      <c r="B63" s="143" t="n">
        <v>426312</v>
      </c>
      <c r="C63" s="74" t="s">
        <v>109</v>
      </c>
      <c r="D63" s="143"/>
      <c r="E63" s="216" t="n">
        <v>330</v>
      </c>
      <c r="F63" s="216"/>
      <c r="G63" s="210" t="n">
        <f aca="false">E63+F63</f>
        <v>330</v>
      </c>
      <c r="H63" s="211"/>
      <c r="I63" s="211"/>
      <c r="J63" s="210" t="n">
        <f aca="false">G63+H63</f>
        <v>330</v>
      </c>
      <c r="K63" s="143" t="s">
        <v>273</v>
      </c>
      <c r="L63" s="143" t="s">
        <v>198</v>
      </c>
      <c r="M63" s="143" t="s">
        <v>274</v>
      </c>
      <c r="N63" s="211" t="n">
        <f aca="false">J63</f>
        <v>330</v>
      </c>
      <c r="O63" s="104"/>
      <c r="P63" s="212"/>
      <c r="Q63" s="213"/>
      <c r="R63" s="104"/>
      <c r="S63" s="212"/>
      <c r="T63" s="212"/>
      <c r="U63" s="212"/>
      <c r="V63" s="212"/>
      <c r="W63" s="212"/>
      <c r="X63" s="212"/>
      <c r="Y63" s="212"/>
    </row>
    <row r="64" customFormat="false" ht="35" hidden="false" customHeight="true" outlineLevel="0" collapsed="false">
      <c r="A64" s="150"/>
      <c r="B64" s="168"/>
      <c r="C64" s="163" t="s">
        <v>110</v>
      </c>
      <c r="D64" s="153"/>
      <c r="E64" s="164" t="n">
        <f aca="false">+E65+E66</f>
        <v>600</v>
      </c>
      <c r="F64" s="229"/>
      <c r="G64" s="164" t="n">
        <f aca="false">G65+G66</f>
        <v>990</v>
      </c>
      <c r="H64" s="164"/>
      <c r="I64" s="164" t="n">
        <f aca="false">I66</f>
        <v>0</v>
      </c>
      <c r="J64" s="164" t="n">
        <f aca="false">G64+I64</f>
        <v>990</v>
      </c>
      <c r="K64" s="168"/>
      <c r="L64" s="168"/>
      <c r="M64" s="168"/>
      <c r="N64" s="164" t="n">
        <f aca="false">J64</f>
        <v>990</v>
      </c>
      <c r="O64" s="104"/>
      <c r="P64" s="212"/>
      <c r="Q64" s="213"/>
      <c r="R64" s="104"/>
      <c r="S64" s="212"/>
      <c r="T64" s="212"/>
      <c r="U64" s="212"/>
      <c r="V64" s="212"/>
      <c r="W64" s="212"/>
      <c r="X64" s="212"/>
      <c r="Y64" s="212"/>
    </row>
    <row r="65" customFormat="false" ht="35" hidden="false" customHeight="true" outlineLevel="0" collapsed="false">
      <c r="A65" s="155" t="n">
        <v>43</v>
      </c>
      <c r="B65" s="143" t="n">
        <v>426413</v>
      </c>
      <c r="C65" s="74" t="s">
        <v>112</v>
      </c>
      <c r="D65" s="230"/>
      <c r="E65" s="220" t="n">
        <v>300</v>
      </c>
      <c r="F65" s="216"/>
      <c r="G65" s="210" t="n">
        <v>300</v>
      </c>
      <c r="H65" s="211"/>
      <c r="I65" s="211"/>
      <c r="J65" s="210" t="n">
        <v>300</v>
      </c>
      <c r="K65" s="143" t="s">
        <v>273</v>
      </c>
      <c r="L65" s="143" t="s">
        <v>198</v>
      </c>
      <c r="M65" s="143" t="s">
        <v>274</v>
      </c>
      <c r="N65" s="211" t="n">
        <f aca="false">J65</f>
        <v>300</v>
      </c>
      <c r="O65" s="104"/>
      <c r="P65" s="212"/>
      <c r="Q65" s="213"/>
      <c r="R65" s="104"/>
      <c r="S65" s="212"/>
      <c r="T65" s="212"/>
      <c r="U65" s="212"/>
      <c r="V65" s="212"/>
      <c r="W65" s="212"/>
      <c r="X65" s="212"/>
      <c r="Y65" s="212"/>
    </row>
    <row r="66" customFormat="false" ht="35" hidden="false" customHeight="true" outlineLevel="0" collapsed="false">
      <c r="A66" s="155" t="n">
        <v>44</v>
      </c>
      <c r="B66" s="143" t="n">
        <v>426491</v>
      </c>
      <c r="C66" s="74" t="s">
        <v>113</v>
      </c>
      <c r="D66" s="230"/>
      <c r="E66" s="220" t="n">
        <v>300</v>
      </c>
      <c r="F66" s="216"/>
      <c r="G66" s="58" t="n">
        <v>690</v>
      </c>
      <c r="H66" s="211"/>
      <c r="I66" s="211"/>
      <c r="J66" s="210" t="n">
        <f aca="false">G66+I66</f>
        <v>690</v>
      </c>
      <c r="K66" s="143" t="s">
        <v>273</v>
      </c>
      <c r="L66" s="143" t="s">
        <v>198</v>
      </c>
      <c r="M66" s="143" t="s">
        <v>274</v>
      </c>
      <c r="N66" s="211" t="n">
        <f aca="false">J66</f>
        <v>690</v>
      </c>
      <c r="O66" s="104"/>
      <c r="P66" s="212"/>
      <c r="Q66" s="213"/>
      <c r="R66" s="104"/>
      <c r="S66" s="212"/>
      <c r="T66" s="212"/>
      <c r="U66" s="212"/>
      <c r="V66" s="212"/>
      <c r="W66" s="212"/>
      <c r="X66" s="212"/>
      <c r="Y66" s="212"/>
    </row>
    <row r="67" s="141" customFormat="true" ht="35" hidden="false" customHeight="true" outlineLevel="0" collapsed="false">
      <c r="A67" s="150"/>
      <c r="B67" s="150"/>
      <c r="C67" s="163" t="s">
        <v>114</v>
      </c>
      <c r="D67" s="150"/>
      <c r="E67" s="205" t="n">
        <f aca="false">E68+E69+E70</f>
        <v>696</v>
      </c>
      <c r="F67" s="205" t="n">
        <f aca="false">F68+F69+F70</f>
        <v>0</v>
      </c>
      <c r="G67" s="164" t="n">
        <f aca="false">G68+G69+G70</f>
        <v>696</v>
      </c>
      <c r="H67" s="164"/>
      <c r="I67" s="164"/>
      <c r="J67" s="164" t="n">
        <f aca="false">J68+J69+J70</f>
        <v>696</v>
      </c>
      <c r="K67" s="150"/>
      <c r="L67" s="150"/>
      <c r="M67" s="150"/>
      <c r="N67" s="164" t="n">
        <f aca="false">J67</f>
        <v>696</v>
      </c>
      <c r="O67" s="206"/>
      <c r="P67" s="207"/>
      <c r="Q67" s="208"/>
      <c r="R67" s="206"/>
      <c r="S67" s="207"/>
      <c r="T67" s="207"/>
      <c r="U67" s="207"/>
      <c r="V67" s="207"/>
      <c r="W67" s="207"/>
      <c r="X67" s="207"/>
      <c r="Y67" s="207"/>
    </row>
    <row r="68" customFormat="false" ht="35" hidden="false" customHeight="true" outlineLevel="0" collapsed="false">
      <c r="A68" s="155" t="n">
        <v>45</v>
      </c>
      <c r="B68" s="143" t="n">
        <v>426531</v>
      </c>
      <c r="C68" s="74" t="s">
        <v>115</v>
      </c>
      <c r="D68" s="143"/>
      <c r="E68" s="216" t="n">
        <v>208</v>
      </c>
      <c r="F68" s="216"/>
      <c r="G68" s="210" t="n">
        <f aca="false">E68+F68</f>
        <v>208</v>
      </c>
      <c r="H68" s="211"/>
      <c r="I68" s="211"/>
      <c r="J68" s="210" t="n">
        <f aca="false">G68+H68</f>
        <v>208</v>
      </c>
      <c r="K68" s="143" t="s">
        <v>273</v>
      </c>
      <c r="L68" s="143" t="s">
        <v>198</v>
      </c>
      <c r="M68" s="143" t="s">
        <v>274</v>
      </c>
      <c r="N68" s="211" t="n">
        <f aca="false">J68</f>
        <v>208</v>
      </c>
      <c r="O68" s="104"/>
      <c r="P68" s="212"/>
      <c r="Q68" s="213"/>
      <c r="R68" s="104"/>
      <c r="S68" s="212"/>
      <c r="T68" s="212"/>
      <c r="U68" s="212"/>
      <c r="V68" s="212"/>
      <c r="W68" s="212"/>
      <c r="X68" s="212"/>
      <c r="Y68" s="212"/>
    </row>
    <row r="69" customFormat="false" ht="35" hidden="false" customHeight="true" outlineLevel="0" collapsed="false">
      <c r="A69" s="155" t="n">
        <v>46</v>
      </c>
      <c r="B69" s="143" t="n">
        <v>426541</v>
      </c>
      <c r="C69" s="74" t="s">
        <v>116</v>
      </c>
      <c r="D69" s="143"/>
      <c r="E69" s="216" t="n">
        <v>208</v>
      </c>
      <c r="F69" s="216"/>
      <c r="G69" s="210" t="n">
        <f aca="false">E69+F69</f>
        <v>208</v>
      </c>
      <c r="H69" s="211"/>
      <c r="I69" s="211"/>
      <c r="J69" s="210" t="n">
        <f aca="false">G69+H69</f>
        <v>208</v>
      </c>
      <c r="K69" s="143" t="s">
        <v>273</v>
      </c>
      <c r="L69" s="143" t="s">
        <v>198</v>
      </c>
      <c r="M69" s="143" t="s">
        <v>274</v>
      </c>
      <c r="N69" s="211" t="n">
        <f aca="false">J69</f>
        <v>208</v>
      </c>
      <c r="O69" s="104"/>
      <c r="P69" s="212"/>
      <c r="Q69" s="213"/>
      <c r="R69" s="104"/>
      <c r="S69" s="212"/>
      <c r="T69" s="212"/>
      <c r="U69" s="212"/>
      <c r="V69" s="212"/>
      <c r="W69" s="212"/>
      <c r="X69" s="212"/>
      <c r="Y69" s="212"/>
    </row>
    <row r="70" customFormat="false" ht="35" hidden="false" customHeight="true" outlineLevel="0" collapsed="false">
      <c r="A70" s="155" t="n">
        <v>47</v>
      </c>
      <c r="B70" s="143" t="n">
        <v>426591</v>
      </c>
      <c r="C70" s="74" t="s">
        <v>117</v>
      </c>
      <c r="D70" s="171"/>
      <c r="E70" s="179" t="n">
        <v>280</v>
      </c>
      <c r="F70" s="179"/>
      <c r="G70" s="210" t="n">
        <f aca="false">E70+F70</f>
        <v>280</v>
      </c>
      <c r="H70" s="211"/>
      <c r="I70" s="211"/>
      <c r="J70" s="210" t="n">
        <f aca="false">G70+H70</f>
        <v>280</v>
      </c>
      <c r="K70" s="143" t="s">
        <v>273</v>
      </c>
      <c r="L70" s="143" t="s">
        <v>198</v>
      </c>
      <c r="M70" s="143" t="s">
        <v>274</v>
      </c>
      <c r="N70" s="211" t="n">
        <f aca="false">J70</f>
        <v>280</v>
      </c>
      <c r="O70" s="104"/>
      <c r="P70" s="212"/>
      <c r="Q70" s="213"/>
      <c r="R70" s="104"/>
      <c r="S70" s="212"/>
      <c r="T70" s="212"/>
      <c r="U70" s="212"/>
      <c r="V70" s="212"/>
      <c r="W70" s="212"/>
      <c r="X70" s="212"/>
      <c r="Y70" s="212"/>
    </row>
    <row r="71" s="141" customFormat="true" ht="35" hidden="false" customHeight="true" outlineLevel="0" collapsed="false">
      <c r="A71" s="150"/>
      <c r="B71" s="150"/>
      <c r="C71" s="163" t="s">
        <v>118</v>
      </c>
      <c r="D71" s="227"/>
      <c r="E71" s="205" t="n">
        <f aca="false">E73+E72</f>
        <v>72025</v>
      </c>
      <c r="F71" s="205" t="n">
        <f aca="false">F73+F72</f>
        <v>0</v>
      </c>
      <c r="G71" s="164" t="n">
        <f aca="false">G72+G73</f>
        <v>72083</v>
      </c>
      <c r="H71" s="164" t="e">
        <f aca="false">H72+#REF!</f>
        <v>#VALUE!</v>
      </c>
      <c r="I71" s="164"/>
      <c r="J71" s="164" t="n">
        <f aca="false">J72+J73</f>
        <v>72083</v>
      </c>
      <c r="K71" s="150"/>
      <c r="L71" s="150"/>
      <c r="M71" s="150"/>
      <c r="N71" s="164" t="n">
        <f aca="false">J71</f>
        <v>72083</v>
      </c>
      <c r="O71" s="206"/>
      <c r="P71" s="207"/>
      <c r="Q71" s="208"/>
      <c r="R71" s="206"/>
      <c r="S71" s="207"/>
      <c r="T71" s="207"/>
      <c r="U71" s="207"/>
      <c r="V71" s="207"/>
      <c r="W71" s="207"/>
      <c r="X71" s="207"/>
      <c r="Y71" s="207"/>
    </row>
    <row r="72" s="141" customFormat="true" ht="35" hidden="false" customHeight="true" outlineLevel="0" collapsed="false">
      <c r="A72" s="155" t="n">
        <v>48</v>
      </c>
      <c r="B72" s="143" t="n">
        <v>426751</v>
      </c>
      <c r="C72" s="74" t="s">
        <v>241</v>
      </c>
      <c r="D72" s="231"/>
      <c r="E72" s="216" t="n">
        <v>72000</v>
      </c>
      <c r="F72" s="216"/>
      <c r="G72" s="210" t="n">
        <v>72000</v>
      </c>
      <c r="H72" s="211"/>
      <c r="I72" s="211"/>
      <c r="J72" s="210" t="n">
        <v>72000</v>
      </c>
      <c r="K72" s="143" t="s">
        <v>294</v>
      </c>
      <c r="L72" s="143" t="s">
        <v>198</v>
      </c>
      <c r="M72" s="143" t="s">
        <v>274</v>
      </c>
      <c r="N72" s="211" t="n">
        <f aca="false">J72</f>
        <v>72000</v>
      </c>
      <c r="O72" s="206"/>
      <c r="P72" s="207"/>
      <c r="Q72" s="208"/>
      <c r="R72" s="206"/>
      <c r="S72" s="207"/>
      <c r="T72" s="207"/>
      <c r="U72" s="207"/>
      <c r="V72" s="207"/>
      <c r="W72" s="207"/>
      <c r="X72" s="207"/>
      <c r="Y72" s="207"/>
    </row>
    <row r="73" customFormat="false" ht="35" hidden="false" customHeight="true" outlineLevel="0" collapsed="false">
      <c r="A73" s="155" t="n">
        <v>49</v>
      </c>
      <c r="B73" s="143" t="n">
        <v>4267511</v>
      </c>
      <c r="C73" s="74" t="s">
        <v>125</v>
      </c>
      <c r="D73" s="143"/>
      <c r="E73" s="216" t="n">
        <v>25</v>
      </c>
      <c r="F73" s="216"/>
      <c r="G73" s="210" t="n">
        <v>83</v>
      </c>
      <c r="H73" s="211"/>
      <c r="I73" s="211"/>
      <c r="J73" s="210" t="n">
        <v>83</v>
      </c>
      <c r="K73" s="143" t="s">
        <v>273</v>
      </c>
      <c r="L73" s="143" t="s">
        <v>198</v>
      </c>
      <c r="M73" s="143" t="s">
        <v>274</v>
      </c>
      <c r="N73" s="211" t="n">
        <f aca="false">J73</f>
        <v>83</v>
      </c>
      <c r="O73" s="104"/>
      <c r="P73" s="212"/>
      <c r="Q73" s="213"/>
      <c r="R73" s="104"/>
      <c r="S73" s="212"/>
      <c r="T73" s="212"/>
      <c r="U73" s="212"/>
      <c r="V73" s="212"/>
      <c r="W73" s="212"/>
      <c r="X73" s="212"/>
      <c r="Y73" s="212"/>
    </row>
    <row r="74" customFormat="false" ht="35" hidden="false" customHeight="true" outlineLevel="0" collapsed="false">
      <c r="A74" s="150"/>
      <c r="B74" s="150"/>
      <c r="C74" s="163" t="s">
        <v>140</v>
      </c>
      <c r="D74" s="150"/>
      <c r="E74" s="205" t="n">
        <f aca="false">E75</f>
        <v>83</v>
      </c>
      <c r="F74" s="205" t="n">
        <f aca="false">F75</f>
        <v>0</v>
      </c>
      <c r="G74" s="164" t="n">
        <f aca="false">G75</f>
        <v>83</v>
      </c>
      <c r="H74" s="164"/>
      <c r="I74" s="164"/>
      <c r="J74" s="164" t="n">
        <f aca="false">J75</f>
        <v>83</v>
      </c>
      <c r="K74" s="150"/>
      <c r="L74" s="150"/>
      <c r="M74" s="150"/>
      <c r="N74" s="164" t="n">
        <f aca="false">J74</f>
        <v>83</v>
      </c>
      <c r="O74" s="104"/>
      <c r="P74" s="212"/>
      <c r="Q74" s="213"/>
      <c r="R74" s="104"/>
      <c r="S74" s="212"/>
      <c r="T74" s="212"/>
      <c r="U74" s="212"/>
      <c r="V74" s="212"/>
      <c r="W74" s="212"/>
      <c r="X74" s="212"/>
      <c r="Y74" s="212"/>
    </row>
    <row r="75" s="141" customFormat="true" ht="35" hidden="false" customHeight="true" outlineLevel="0" collapsed="false">
      <c r="A75" s="155" t="n">
        <v>50</v>
      </c>
      <c r="B75" s="143" t="n">
        <v>426829</v>
      </c>
      <c r="C75" s="74" t="s">
        <v>295</v>
      </c>
      <c r="D75" s="143"/>
      <c r="E75" s="216" t="n">
        <v>83</v>
      </c>
      <c r="F75" s="216"/>
      <c r="G75" s="210" t="n">
        <f aca="false">E75+F75</f>
        <v>83</v>
      </c>
      <c r="H75" s="211"/>
      <c r="I75" s="211"/>
      <c r="J75" s="210" t="n">
        <f aca="false">G75+H75</f>
        <v>83</v>
      </c>
      <c r="K75" s="143" t="s">
        <v>273</v>
      </c>
      <c r="L75" s="143" t="s">
        <v>198</v>
      </c>
      <c r="M75" s="143" t="s">
        <v>274</v>
      </c>
      <c r="N75" s="211" t="n">
        <f aca="false">J75</f>
        <v>83</v>
      </c>
      <c r="O75" s="206"/>
      <c r="P75" s="207"/>
      <c r="Q75" s="208"/>
      <c r="R75" s="206"/>
      <c r="S75" s="207"/>
      <c r="T75" s="207"/>
      <c r="U75" s="207"/>
      <c r="V75" s="207"/>
      <c r="W75" s="207"/>
      <c r="X75" s="207"/>
      <c r="Y75" s="207"/>
    </row>
    <row r="76" customFormat="false" ht="35" hidden="false" customHeight="true" outlineLevel="0" collapsed="false">
      <c r="A76" s="150"/>
      <c r="B76" s="150"/>
      <c r="C76" s="163" t="s">
        <v>144</v>
      </c>
      <c r="D76" s="150"/>
      <c r="E76" s="219" t="n">
        <f aca="false">E79+E80+E81+E77+E78</f>
        <v>1423</v>
      </c>
      <c r="F76" s="219" t="n">
        <f aca="false">F79+F80+F81</f>
        <v>0</v>
      </c>
      <c r="G76" s="164" t="n">
        <f aca="false">G77+G78+G79+G80+G81</f>
        <v>1731</v>
      </c>
      <c r="H76" s="164"/>
      <c r="I76" s="164" t="n">
        <f aca="false">I77+I79</f>
        <v>750</v>
      </c>
      <c r="J76" s="164" t="n">
        <f aca="false">G76+I76</f>
        <v>2481</v>
      </c>
      <c r="K76" s="150"/>
      <c r="L76" s="150"/>
      <c r="M76" s="150"/>
      <c r="N76" s="164" t="n">
        <f aca="false">J76</f>
        <v>2481</v>
      </c>
      <c r="O76" s="104"/>
      <c r="P76" s="212"/>
      <c r="Q76" s="213"/>
      <c r="R76" s="104"/>
      <c r="S76" s="212"/>
      <c r="T76" s="212"/>
      <c r="U76" s="212"/>
      <c r="V76" s="212"/>
      <c r="W76" s="212"/>
      <c r="X76" s="212"/>
      <c r="Y76" s="212"/>
    </row>
    <row r="77" customFormat="false" ht="35" hidden="false" customHeight="true" outlineLevel="0" collapsed="false">
      <c r="A77" s="155" t="n">
        <v>51</v>
      </c>
      <c r="B77" s="143" t="n">
        <v>426911</v>
      </c>
      <c r="C77" s="74" t="s">
        <v>296</v>
      </c>
      <c r="D77" s="176"/>
      <c r="E77" s="220" t="n">
        <v>370</v>
      </c>
      <c r="F77" s="232"/>
      <c r="G77" s="210" t="n">
        <f aca="false">E77</f>
        <v>370</v>
      </c>
      <c r="H77" s="211"/>
      <c r="I77" s="215" t="n">
        <v>400</v>
      </c>
      <c r="J77" s="210" t="n">
        <f aca="false">G77+I77</f>
        <v>770</v>
      </c>
      <c r="K77" s="143" t="s">
        <v>273</v>
      </c>
      <c r="L77" s="143" t="s">
        <v>198</v>
      </c>
      <c r="M77" s="143" t="s">
        <v>274</v>
      </c>
      <c r="N77" s="211" t="n">
        <f aca="false">J77</f>
        <v>770</v>
      </c>
      <c r="O77" s="104"/>
      <c r="P77" s="212"/>
      <c r="Q77" s="213"/>
      <c r="R77" s="104"/>
      <c r="S77" s="212"/>
      <c r="T77" s="212"/>
      <c r="U77" s="212"/>
      <c r="V77" s="212"/>
      <c r="W77" s="212"/>
      <c r="X77" s="212"/>
      <c r="Y77" s="212"/>
    </row>
    <row r="78" customFormat="false" ht="35" hidden="false" customHeight="true" outlineLevel="0" collapsed="false">
      <c r="A78" s="155" t="n">
        <v>52</v>
      </c>
      <c r="B78" s="143" t="n">
        <v>426912</v>
      </c>
      <c r="C78" s="74" t="s">
        <v>297</v>
      </c>
      <c r="D78" s="176"/>
      <c r="E78" s="220" t="n">
        <v>370</v>
      </c>
      <c r="F78" s="232"/>
      <c r="G78" s="210" t="n">
        <f aca="false">E78</f>
        <v>370</v>
      </c>
      <c r="H78" s="211"/>
      <c r="I78" s="215"/>
      <c r="J78" s="210" t="n">
        <f aca="false">G78</f>
        <v>370</v>
      </c>
      <c r="K78" s="143" t="s">
        <v>273</v>
      </c>
      <c r="L78" s="143" t="s">
        <v>198</v>
      </c>
      <c r="M78" s="143" t="s">
        <v>274</v>
      </c>
      <c r="N78" s="211" t="n">
        <f aca="false">J78</f>
        <v>370</v>
      </c>
      <c r="O78" s="104"/>
      <c r="P78" s="212"/>
      <c r="Q78" s="213"/>
      <c r="R78" s="104"/>
      <c r="S78" s="212"/>
      <c r="T78" s="212"/>
      <c r="U78" s="212"/>
      <c r="V78" s="212"/>
      <c r="W78" s="212"/>
      <c r="X78" s="212"/>
      <c r="Y78" s="212"/>
    </row>
    <row r="79" customFormat="false" ht="35" hidden="false" customHeight="true" outlineLevel="0" collapsed="false">
      <c r="A79" s="155" t="n">
        <v>53</v>
      </c>
      <c r="B79" s="143" t="n">
        <v>426913</v>
      </c>
      <c r="C79" s="74" t="s">
        <v>147</v>
      </c>
      <c r="D79" s="171"/>
      <c r="E79" s="216" t="n">
        <v>292</v>
      </c>
      <c r="F79" s="216"/>
      <c r="G79" s="210" t="n">
        <v>600</v>
      </c>
      <c r="H79" s="211"/>
      <c r="I79" s="215" t="n">
        <v>350</v>
      </c>
      <c r="J79" s="210" t="n">
        <f aca="false">G79+I79</f>
        <v>950</v>
      </c>
      <c r="K79" s="143" t="s">
        <v>273</v>
      </c>
      <c r="L79" s="143" t="s">
        <v>198</v>
      </c>
      <c r="M79" s="143" t="s">
        <v>274</v>
      </c>
      <c r="N79" s="211" t="n">
        <f aca="false">J79</f>
        <v>950</v>
      </c>
      <c r="O79" s="104"/>
      <c r="P79" s="212"/>
      <c r="Q79" s="213"/>
      <c r="R79" s="104"/>
      <c r="S79" s="212"/>
      <c r="T79" s="212"/>
      <c r="U79" s="212"/>
      <c r="V79" s="212"/>
      <c r="W79" s="212"/>
      <c r="X79" s="212"/>
      <c r="Y79" s="212"/>
    </row>
    <row r="80" customFormat="false" ht="35" hidden="false" customHeight="true" outlineLevel="0" collapsed="false">
      <c r="A80" s="155" t="n">
        <v>54</v>
      </c>
      <c r="B80" s="143" t="n">
        <v>426914</v>
      </c>
      <c r="C80" s="74" t="s">
        <v>148</v>
      </c>
      <c r="D80" s="171"/>
      <c r="E80" s="216" t="n">
        <v>58</v>
      </c>
      <c r="F80" s="216"/>
      <c r="G80" s="210" t="n">
        <f aca="false">E80+F80</f>
        <v>58</v>
      </c>
      <c r="H80" s="211"/>
      <c r="I80" s="211"/>
      <c r="J80" s="210" t="n">
        <f aca="false">G80+H80</f>
        <v>58</v>
      </c>
      <c r="K80" s="143" t="s">
        <v>273</v>
      </c>
      <c r="L80" s="143" t="s">
        <v>198</v>
      </c>
      <c r="M80" s="143" t="s">
        <v>274</v>
      </c>
      <c r="N80" s="211" t="n">
        <f aca="false">J80</f>
        <v>58</v>
      </c>
      <c r="O80" s="104"/>
      <c r="P80" s="212"/>
      <c r="Q80" s="213"/>
      <c r="R80" s="104"/>
      <c r="S80" s="212"/>
      <c r="T80" s="212"/>
      <c r="U80" s="212"/>
      <c r="V80" s="212"/>
      <c r="W80" s="212"/>
      <c r="X80" s="212"/>
      <c r="Y80" s="212"/>
    </row>
    <row r="81" customFormat="false" ht="35" hidden="false" customHeight="true" outlineLevel="0" collapsed="false">
      <c r="A81" s="155" t="n">
        <v>55</v>
      </c>
      <c r="B81" s="143" t="n">
        <v>426915</v>
      </c>
      <c r="C81" s="74" t="s">
        <v>149</v>
      </c>
      <c r="D81" s="171"/>
      <c r="E81" s="216" t="n">
        <v>333</v>
      </c>
      <c r="F81" s="216"/>
      <c r="G81" s="210" t="n">
        <f aca="false">E81+F81</f>
        <v>333</v>
      </c>
      <c r="H81" s="211"/>
      <c r="I81" s="211"/>
      <c r="J81" s="210" t="n">
        <f aca="false">G81+H81</f>
        <v>333</v>
      </c>
      <c r="K81" s="143" t="s">
        <v>273</v>
      </c>
      <c r="L81" s="143" t="s">
        <v>198</v>
      </c>
      <c r="M81" s="143" t="s">
        <v>274</v>
      </c>
      <c r="N81" s="211" t="n">
        <f aca="false">J81</f>
        <v>333</v>
      </c>
      <c r="O81" s="104"/>
      <c r="P81" s="212"/>
      <c r="Q81" s="213"/>
      <c r="R81" s="104"/>
      <c r="S81" s="212"/>
      <c r="T81" s="212"/>
      <c r="U81" s="212"/>
      <c r="V81" s="212"/>
      <c r="W81" s="212"/>
      <c r="X81" s="212"/>
      <c r="Y81" s="212"/>
    </row>
    <row r="82" customFormat="false" ht="35" hidden="false" customHeight="true" outlineLevel="0" collapsed="false">
      <c r="A82" s="150"/>
      <c r="B82" s="150"/>
      <c r="C82" s="163" t="s">
        <v>151</v>
      </c>
      <c r="D82" s="168"/>
      <c r="E82" s="217" t="n">
        <f aca="false">E83+E88</f>
        <v>1609</v>
      </c>
      <c r="F82" s="217" t="n">
        <f aca="false">F83+F88</f>
        <v>0</v>
      </c>
      <c r="G82" s="164" t="n">
        <f aca="false">G83+G86+G88+G93</f>
        <v>3469</v>
      </c>
      <c r="H82" s="164" t="n">
        <f aca="false">H83</f>
        <v>0</v>
      </c>
      <c r="I82" s="164" t="n">
        <f aca="false">I83+I86+I88+I93+I96</f>
        <v>0</v>
      </c>
      <c r="J82" s="164" t="n">
        <f aca="false">J83+J86+J88+J93</f>
        <v>4169</v>
      </c>
      <c r="K82" s="168"/>
      <c r="L82" s="168"/>
      <c r="M82" s="168"/>
      <c r="N82" s="164" t="n">
        <f aca="false">J82</f>
        <v>4169</v>
      </c>
      <c r="O82" s="104"/>
      <c r="P82" s="212"/>
      <c r="Q82" s="213"/>
      <c r="R82" s="104"/>
      <c r="S82" s="212"/>
      <c r="T82" s="212"/>
      <c r="U82" s="212"/>
      <c r="V82" s="212"/>
      <c r="W82" s="212"/>
      <c r="X82" s="212"/>
      <c r="Y82" s="212"/>
    </row>
    <row r="83" customFormat="false" ht="35" hidden="false" customHeight="true" outlineLevel="0" collapsed="false">
      <c r="A83" s="150"/>
      <c r="B83" s="150"/>
      <c r="C83" s="163" t="s">
        <v>154</v>
      </c>
      <c r="D83" s="150"/>
      <c r="E83" s="153" t="n">
        <f aca="false">E84++E85</f>
        <v>627</v>
      </c>
      <c r="F83" s="153" t="n">
        <f aca="false">F84++F85</f>
        <v>0</v>
      </c>
      <c r="G83" s="164" t="n">
        <f aca="false">G84+G85</f>
        <v>1207</v>
      </c>
      <c r="H83" s="164"/>
      <c r="I83" s="164" t="n">
        <f aca="false">I85</f>
        <v>500</v>
      </c>
      <c r="J83" s="164" t="n">
        <f aca="false">G83+I83</f>
        <v>1707</v>
      </c>
      <c r="K83" s="150"/>
      <c r="L83" s="168"/>
      <c r="M83" s="168"/>
      <c r="N83" s="164" t="n">
        <f aca="false">J83</f>
        <v>1707</v>
      </c>
      <c r="O83" s="104"/>
      <c r="P83" s="212"/>
      <c r="Q83" s="213"/>
      <c r="R83" s="104"/>
      <c r="S83" s="212"/>
      <c r="T83" s="212"/>
      <c r="U83" s="212"/>
      <c r="V83" s="212"/>
      <c r="W83" s="212"/>
      <c r="X83" s="212"/>
      <c r="Y83" s="212"/>
    </row>
    <row r="84" s="141" customFormat="true" ht="35" hidden="false" customHeight="true" outlineLevel="0" collapsed="false">
      <c r="A84" s="155" t="n">
        <v>56</v>
      </c>
      <c r="B84" s="143" t="n">
        <v>512211</v>
      </c>
      <c r="C84" s="74" t="s">
        <v>155</v>
      </c>
      <c r="D84" s="143"/>
      <c r="E84" s="179" t="n">
        <v>410</v>
      </c>
      <c r="F84" s="179"/>
      <c r="G84" s="210" t="n">
        <v>990</v>
      </c>
      <c r="H84" s="211"/>
      <c r="I84" s="211"/>
      <c r="J84" s="210" t="n">
        <f aca="false">G84+H84</f>
        <v>990</v>
      </c>
      <c r="K84" s="143" t="s">
        <v>273</v>
      </c>
      <c r="L84" s="143" t="s">
        <v>198</v>
      </c>
      <c r="M84" s="143" t="s">
        <v>274</v>
      </c>
      <c r="N84" s="211" t="n">
        <f aca="false">J84</f>
        <v>990</v>
      </c>
      <c r="O84" s="206"/>
      <c r="P84" s="207"/>
      <c r="Q84" s="208"/>
      <c r="R84" s="206"/>
      <c r="S84" s="207"/>
      <c r="T84" s="207"/>
      <c r="U84" s="207"/>
      <c r="V84" s="207"/>
      <c r="W84" s="207"/>
      <c r="X84" s="207"/>
      <c r="Y84" s="207"/>
    </row>
    <row r="85" customFormat="false" ht="35" hidden="false" customHeight="true" outlineLevel="0" collapsed="false">
      <c r="A85" s="155" t="n">
        <v>57</v>
      </c>
      <c r="B85" s="143" t="n">
        <v>512212</v>
      </c>
      <c r="C85" s="74" t="s">
        <v>298</v>
      </c>
      <c r="D85" s="143"/>
      <c r="E85" s="179" t="n">
        <v>217</v>
      </c>
      <c r="F85" s="179"/>
      <c r="G85" s="210" t="n">
        <f aca="false">E85+F85</f>
        <v>217</v>
      </c>
      <c r="H85" s="211"/>
      <c r="I85" s="211" t="n">
        <v>500</v>
      </c>
      <c r="J85" s="210" t="n">
        <f aca="false">G85+H85+I85</f>
        <v>717</v>
      </c>
      <c r="K85" s="143" t="s">
        <v>273</v>
      </c>
      <c r="L85" s="143" t="s">
        <v>198</v>
      </c>
      <c r="M85" s="143" t="s">
        <v>274</v>
      </c>
      <c r="N85" s="211" t="n">
        <f aca="false">J85</f>
        <v>717</v>
      </c>
      <c r="O85" s="104"/>
      <c r="P85" s="212"/>
      <c r="Q85" s="213"/>
      <c r="R85" s="104"/>
      <c r="S85" s="212"/>
      <c r="T85" s="212"/>
      <c r="U85" s="212"/>
      <c r="V85" s="212"/>
      <c r="W85" s="212"/>
      <c r="X85" s="212"/>
      <c r="Y85" s="212"/>
    </row>
    <row r="86" customFormat="false" ht="35" hidden="false" customHeight="true" outlineLevel="0" collapsed="false">
      <c r="A86" s="150"/>
      <c r="B86" s="233"/>
      <c r="C86" s="163" t="s">
        <v>165</v>
      </c>
      <c r="D86" s="168"/>
      <c r="E86" s="234"/>
      <c r="F86" s="234"/>
      <c r="G86" s="164" t="n">
        <f aca="false">G87</f>
        <v>200</v>
      </c>
      <c r="H86" s="164" t="n">
        <f aca="false">H87+H88</f>
        <v>0</v>
      </c>
      <c r="I86" s="164"/>
      <c r="J86" s="164" t="n">
        <f aca="false">J87</f>
        <v>200</v>
      </c>
      <c r="K86" s="168" t="s">
        <v>273</v>
      </c>
      <c r="L86" s="168" t="s">
        <v>198</v>
      </c>
      <c r="M86" s="168" t="s">
        <v>274</v>
      </c>
      <c r="N86" s="164" t="n">
        <f aca="false">J86</f>
        <v>200</v>
      </c>
      <c r="O86" s="104"/>
      <c r="P86" s="212"/>
      <c r="Q86" s="213"/>
      <c r="R86" s="104"/>
      <c r="S86" s="212"/>
      <c r="T86" s="212"/>
      <c r="U86" s="212"/>
      <c r="V86" s="212"/>
      <c r="W86" s="212"/>
      <c r="X86" s="212"/>
      <c r="Y86" s="212"/>
    </row>
    <row r="87" customFormat="false" ht="35" hidden="false" customHeight="true" outlineLevel="0" collapsed="false">
      <c r="A87" s="155" t="n">
        <v>58</v>
      </c>
      <c r="B87" s="73" t="n">
        <v>512411</v>
      </c>
      <c r="C87" s="74" t="s">
        <v>165</v>
      </c>
      <c r="D87" s="143"/>
      <c r="E87" s="179"/>
      <c r="F87" s="179"/>
      <c r="G87" s="210" t="n">
        <v>200</v>
      </c>
      <c r="H87" s="210"/>
      <c r="I87" s="210"/>
      <c r="J87" s="210" t="n">
        <v>200</v>
      </c>
      <c r="K87" s="143" t="s">
        <v>273</v>
      </c>
      <c r="L87" s="143" t="s">
        <v>198</v>
      </c>
      <c r="M87" s="143" t="s">
        <v>274</v>
      </c>
      <c r="N87" s="211" t="n">
        <f aca="false">J87</f>
        <v>200</v>
      </c>
      <c r="O87" s="104"/>
      <c r="P87" s="212"/>
      <c r="Q87" s="213"/>
      <c r="R87" s="104"/>
      <c r="S87" s="212"/>
      <c r="T87" s="212"/>
      <c r="U87" s="212"/>
      <c r="V87" s="212"/>
      <c r="W87" s="212"/>
      <c r="X87" s="212"/>
      <c r="Y87" s="212"/>
    </row>
    <row r="88" customFormat="false" ht="35" hidden="false" customHeight="true" outlineLevel="0" collapsed="false">
      <c r="A88" s="150"/>
      <c r="B88" s="150"/>
      <c r="C88" s="163" t="s">
        <v>159</v>
      </c>
      <c r="D88" s="163"/>
      <c r="E88" s="153" t="n">
        <f aca="false">E90+E91+E92</f>
        <v>982</v>
      </c>
      <c r="F88" s="153" t="n">
        <f aca="false">F90</f>
        <v>0</v>
      </c>
      <c r="G88" s="164" t="n">
        <f aca="false">G89+G90+G91+G92</f>
        <v>1562</v>
      </c>
      <c r="H88" s="164"/>
      <c r="I88" s="164" t="n">
        <f aca="false">I92</f>
        <v>200</v>
      </c>
      <c r="J88" s="164" t="n">
        <f aca="false">G88+I88</f>
        <v>1762</v>
      </c>
      <c r="K88" s="164"/>
      <c r="L88" s="150"/>
      <c r="M88" s="150"/>
      <c r="N88" s="164" t="n">
        <f aca="false">J88</f>
        <v>1762</v>
      </c>
      <c r="O88" s="104"/>
      <c r="P88" s="212"/>
      <c r="Q88" s="213"/>
      <c r="R88" s="104"/>
      <c r="S88" s="212"/>
      <c r="T88" s="212"/>
      <c r="U88" s="212"/>
      <c r="V88" s="212"/>
      <c r="W88" s="212"/>
      <c r="X88" s="212"/>
      <c r="Y88" s="212"/>
    </row>
    <row r="89" customFormat="false" ht="35" hidden="false" customHeight="true" outlineLevel="0" collapsed="false">
      <c r="A89" s="155" t="n">
        <v>59</v>
      </c>
      <c r="B89" s="73" t="n">
        <v>512231</v>
      </c>
      <c r="C89" s="74" t="s">
        <v>160</v>
      </c>
      <c r="D89" s="230"/>
      <c r="E89" s="176"/>
      <c r="F89" s="176"/>
      <c r="G89" s="210" t="n">
        <v>80</v>
      </c>
      <c r="H89" s="211"/>
      <c r="I89" s="211"/>
      <c r="J89" s="210" t="n">
        <f aca="false">G89+H89</f>
        <v>80</v>
      </c>
      <c r="K89" s="143" t="s">
        <v>273</v>
      </c>
      <c r="L89" s="143" t="s">
        <v>198</v>
      </c>
      <c r="M89" s="143" t="s">
        <v>274</v>
      </c>
      <c r="N89" s="211" t="n">
        <f aca="false">J89</f>
        <v>80</v>
      </c>
      <c r="O89" s="104"/>
      <c r="P89" s="212"/>
      <c r="Q89" s="213"/>
      <c r="R89" s="104"/>
      <c r="S89" s="212"/>
      <c r="T89" s="212"/>
      <c r="U89" s="212"/>
      <c r="V89" s="212"/>
      <c r="W89" s="212"/>
      <c r="X89" s="212"/>
      <c r="Y89" s="212"/>
    </row>
    <row r="90" s="141" customFormat="true" ht="35" hidden="false" customHeight="true" outlineLevel="0" collapsed="false">
      <c r="A90" s="155" t="n">
        <v>60</v>
      </c>
      <c r="B90" s="143" t="n">
        <v>512232</v>
      </c>
      <c r="C90" s="74" t="s">
        <v>161</v>
      </c>
      <c r="D90" s="143"/>
      <c r="E90" s="179" t="n">
        <v>42</v>
      </c>
      <c r="F90" s="179"/>
      <c r="G90" s="210" t="n">
        <f aca="false">E90+F90</f>
        <v>42</v>
      </c>
      <c r="H90" s="211"/>
      <c r="I90" s="211"/>
      <c r="J90" s="210" t="n">
        <f aca="false">G90+H90</f>
        <v>42</v>
      </c>
      <c r="K90" s="143" t="s">
        <v>273</v>
      </c>
      <c r="L90" s="143" t="s">
        <v>198</v>
      </c>
      <c r="M90" s="143" t="s">
        <v>274</v>
      </c>
      <c r="N90" s="211" t="n">
        <f aca="false">J90</f>
        <v>42</v>
      </c>
      <c r="O90" s="203"/>
      <c r="R90" s="203"/>
    </row>
    <row r="91" s="141" customFormat="true" ht="35" hidden="false" customHeight="true" outlineLevel="0" collapsed="false">
      <c r="A91" s="155" t="n">
        <v>61</v>
      </c>
      <c r="B91" s="171" t="n">
        <v>512251</v>
      </c>
      <c r="C91" s="209" t="s">
        <v>163</v>
      </c>
      <c r="D91" s="179"/>
      <c r="E91" s="216" t="n">
        <v>450</v>
      </c>
      <c r="F91" s="179"/>
      <c r="G91" s="210" t="n">
        <v>650</v>
      </c>
      <c r="H91" s="211"/>
      <c r="I91" s="215"/>
      <c r="J91" s="210" t="n">
        <f aca="false">G91+I91</f>
        <v>650</v>
      </c>
      <c r="K91" s="143" t="s">
        <v>273</v>
      </c>
      <c r="L91" s="143" t="s">
        <v>198</v>
      </c>
      <c r="M91" s="143" t="s">
        <v>274</v>
      </c>
      <c r="N91" s="211" t="n">
        <f aca="false">J91</f>
        <v>650</v>
      </c>
      <c r="O91" s="203"/>
      <c r="R91" s="203"/>
    </row>
    <row r="92" s="141" customFormat="true" ht="35" hidden="false" customHeight="true" outlineLevel="0" collapsed="false">
      <c r="A92" s="155" t="n">
        <v>62</v>
      </c>
      <c r="B92" s="143" t="n">
        <v>5122511</v>
      </c>
      <c r="C92" s="74" t="s">
        <v>299</v>
      </c>
      <c r="D92" s="179"/>
      <c r="E92" s="216" t="n">
        <v>490</v>
      </c>
      <c r="F92" s="179"/>
      <c r="G92" s="210" t="n">
        <v>790</v>
      </c>
      <c r="H92" s="211"/>
      <c r="I92" s="215" t="n">
        <v>200</v>
      </c>
      <c r="J92" s="210" t="n">
        <f aca="false">G92+I92</f>
        <v>990</v>
      </c>
      <c r="K92" s="143" t="s">
        <v>273</v>
      </c>
      <c r="L92" s="143" t="s">
        <v>198</v>
      </c>
      <c r="M92" s="143" t="s">
        <v>274</v>
      </c>
      <c r="N92" s="211" t="n">
        <f aca="false">J92</f>
        <v>990</v>
      </c>
      <c r="O92" s="203"/>
      <c r="R92" s="203"/>
    </row>
    <row r="93" customFormat="false" ht="35" hidden="false" customHeight="true" outlineLevel="0" collapsed="false">
      <c r="A93" s="150"/>
      <c r="B93" s="150"/>
      <c r="C93" s="163" t="s">
        <v>300</v>
      </c>
      <c r="D93" s="163"/>
      <c r="E93" s="153" t="e">
        <f aca="false">E94+#REF!+#REF!</f>
        <v>#VALUE!</v>
      </c>
      <c r="F93" s="153" t="n">
        <f aca="false">F94</f>
        <v>0</v>
      </c>
      <c r="G93" s="164" t="n">
        <f aca="false">G94+G95</f>
        <v>500</v>
      </c>
      <c r="H93" s="164" t="n">
        <f aca="false">H94+H95</f>
        <v>0</v>
      </c>
      <c r="I93" s="164"/>
      <c r="J93" s="164" t="n">
        <f aca="false">J94+J95</f>
        <v>500</v>
      </c>
      <c r="K93" s="164"/>
      <c r="L93" s="150"/>
      <c r="M93" s="150"/>
      <c r="N93" s="164" t="n">
        <f aca="false">J93</f>
        <v>500</v>
      </c>
      <c r="O93" s="104"/>
      <c r="P93" s="212"/>
      <c r="Q93" s="213"/>
      <c r="R93" s="104"/>
      <c r="S93" s="212"/>
      <c r="T93" s="212"/>
      <c r="U93" s="212"/>
      <c r="V93" s="212"/>
      <c r="W93" s="212"/>
      <c r="X93" s="212"/>
      <c r="Y93" s="212"/>
    </row>
    <row r="94" customFormat="false" ht="35" hidden="false" customHeight="true" outlineLevel="0" collapsed="false">
      <c r="A94" s="155" t="n">
        <v>63</v>
      </c>
      <c r="B94" s="180" t="n">
        <v>512531</v>
      </c>
      <c r="C94" s="74" t="s">
        <v>169</v>
      </c>
      <c r="D94" s="179"/>
      <c r="E94" s="99"/>
      <c r="F94" s="99"/>
      <c r="G94" s="210" t="n">
        <v>250</v>
      </c>
      <c r="H94" s="211"/>
      <c r="I94" s="211"/>
      <c r="J94" s="210" t="n">
        <v>250</v>
      </c>
      <c r="K94" s="143" t="s">
        <v>273</v>
      </c>
      <c r="L94" s="143" t="s">
        <v>198</v>
      </c>
      <c r="M94" s="143" t="s">
        <v>274</v>
      </c>
      <c r="N94" s="211" t="n">
        <f aca="false">J94</f>
        <v>250</v>
      </c>
      <c r="O94" s="235"/>
      <c r="R94" s="104"/>
      <c r="S94" s="212"/>
      <c r="T94" s="213"/>
      <c r="U94" s="212"/>
      <c r="V94" s="212"/>
      <c r="W94" s="212"/>
      <c r="X94" s="212"/>
      <c r="Y94" s="212"/>
      <c r="Z94" s="212"/>
      <c r="AA94" s="212"/>
      <c r="AB94" s="212"/>
    </row>
    <row r="95" customFormat="false" ht="35" hidden="false" customHeight="true" outlineLevel="0" collapsed="false">
      <c r="A95" s="155" t="n">
        <v>64</v>
      </c>
      <c r="B95" s="180" t="n">
        <v>512811</v>
      </c>
      <c r="C95" s="74" t="s">
        <v>170</v>
      </c>
      <c r="D95" s="179"/>
      <c r="E95" s="99"/>
      <c r="F95" s="99"/>
      <c r="G95" s="210" t="n">
        <v>250</v>
      </c>
      <c r="H95" s="211"/>
      <c r="I95" s="211"/>
      <c r="J95" s="210" t="n">
        <v>250</v>
      </c>
      <c r="K95" s="143" t="s">
        <v>273</v>
      </c>
      <c r="L95" s="143" t="s">
        <v>198</v>
      </c>
      <c r="M95" s="143" t="s">
        <v>274</v>
      </c>
      <c r="N95" s="211" t="n">
        <f aca="false">J95</f>
        <v>250</v>
      </c>
      <c r="O95" s="235"/>
      <c r="R95" s="104"/>
      <c r="S95" s="212"/>
      <c r="T95" s="213"/>
      <c r="U95" s="212"/>
      <c r="V95" s="212"/>
      <c r="W95" s="212"/>
      <c r="X95" s="212"/>
      <c r="Y95" s="212"/>
      <c r="Z95" s="212"/>
      <c r="AA95" s="212"/>
      <c r="AB95" s="212"/>
    </row>
    <row r="96" customFormat="false" ht="35" hidden="false" customHeight="true" outlineLevel="0" collapsed="false">
      <c r="A96" s="150"/>
      <c r="B96" s="150"/>
      <c r="C96" s="163" t="s">
        <v>171</v>
      </c>
      <c r="D96" s="163"/>
      <c r="E96" s="153" t="e">
        <f aca="false">E97+#REF!+#REF!</f>
        <v>#VALUE!</v>
      </c>
      <c r="F96" s="153" t="n">
        <f aca="false">F97</f>
        <v>0</v>
      </c>
      <c r="G96" s="164" t="n">
        <f aca="false">G97+G98</f>
        <v>700</v>
      </c>
      <c r="H96" s="164" t="n">
        <f aca="false">H97+H98</f>
        <v>0</v>
      </c>
      <c r="I96" s="164" t="n">
        <f aca="false">I97</f>
        <v>-700</v>
      </c>
      <c r="J96" s="164" t="n">
        <f aca="false">G96+I96</f>
        <v>0</v>
      </c>
      <c r="K96" s="164"/>
      <c r="L96" s="150"/>
      <c r="M96" s="150"/>
      <c r="N96" s="164" t="n">
        <f aca="false">J96</f>
        <v>0</v>
      </c>
      <c r="O96" s="104"/>
      <c r="P96" s="212"/>
      <c r="Q96" s="213"/>
      <c r="R96" s="104"/>
      <c r="S96" s="212"/>
      <c r="T96" s="212"/>
      <c r="U96" s="212"/>
      <c r="V96" s="212"/>
      <c r="W96" s="212"/>
      <c r="X96" s="212"/>
      <c r="Y96" s="212"/>
    </row>
    <row r="97" customFormat="false" ht="35" hidden="false" customHeight="true" outlineLevel="0" collapsed="false">
      <c r="A97" s="155" t="n">
        <v>65</v>
      </c>
      <c r="B97" s="181" t="n">
        <v>515111</v>
      </c>
      <c r="C97" s="74" t="s">
        <v>172</v>
      </c>
      <c r="D97" s="179"/>
      <c r="E97" s="99"/>
      <c r="F97" s="99"/>
      <c r="G97" s="210" t="n">
        <v>700</v>
      </c>
      <c r="H97" s="211"/>
      <c r="I97" s="211" t="n">
        <v>-700</v>
      </c>
      <c r="J97" s="210" t="n">
        <f aca="false">G97+I97</f>
        <v>0</v>
      </c>
      <c r="K97" s="143" t="s">
        <v>273</v>
      </c>
      <c r="L97" s="143" t="s">
        <v>198</v>
      </c>
      <c r="M97" s="143" t="s">
        <v>274</v>
      </c>
      <c r="N97" s="211" t="n">
        <f aca="false">J97</f>
        <v>0</v>
      </c>
      <c r="O97" s="235"/>
      <c r="R97" s="104"/>
      <c r="S97" s="212"/>
      <c r="T97" s="213"/>
      <c r="U97" s="212"/>
      <c r="V97" s="212"/>
      <c r="W97" s="212"/>
      <c r="X97" s="212"/>
      <c r="Y97" s="212"/>
      <c r="Z97" s="212"/>
      <c r="AA97" s="212"/>
      <c r="AB97" s="212"/>
    </row>
    <row r="98" s="90" customFormat="true" ht="18" hidden="false" customHeight="true" outlineLevel="0" collapsed="false">
      <c r="A98" s="111"/>
      <c r="B98" s="86"/>
      <c r="C98" s="106" t="s">
        <v>301</v>
      </c>
      <c r="D98" s="106"/>
      <c r="E98" s="106"/>
      <c r="F98" s="236"/>
      <c r="G98" s="236"/>
      <c r="H98" s="236"/>
      <c r="I98" s="236"/>
      <c r="J98" s="236"/>
      <c r="K98" s="112"/>
      <c r="L98" s="112"/>
      <c r="M98" s="112"/>
      <c r="N98" s="112"/>
      <c r="O98" s="112"/>
      <c r="P98" s="112"/>
      <c r="Q98" s="112"/>
      <c r="R98" s="112"/>
      <c r="S98" s="89"/>
    </row>
    <row r="99" s="90" customFormat="true" ht="13.5" hidden="false" customHeight="true" outlineLevel="0" collapsed="false">
      <c r="A99" s="85"/>
      <c r="B99" s="86"/>
      <c r="C99" s="86"/>
      <c r="D99" s="86"/>
      <c r="E99" s="86"/>
      <c r="F99" s="87"/>
      <c r="G99" s="87"/>
      <c r="H99" s="88" t="s">
        <v>173</v>
      </c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9"/>
    </row>
    <row r="100" s="90" customFormat="true" ht="13.5" hidden="false" customHeight="true" outlineLevel="0" collapsed="false">
      <c r="A100" s="86"/>
      <c r="B100" s="86"/>
      <c r="C100" s="86"/>
      <c r="D100" s="86"/>
      <c r="E100" s="86"/>
      <c r="F100" s="86"/>
      <c r="G100" s="86"/>
      <c r="H100" s="88" t="s">
        <v>174</v>
      </c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9"/>
    </row>
    <row r="101" s="90" customFormat="true" ht="13.5" hidden="false" customHeight="true" outlineLevel="0" collapsed="false">
      <c r="A101" s="86"/>
      <c r="B101" s="86"/>
      <c r="C101" s="86"/>
      <c r="D101" s="86"/>
      <c r="E101" s="86"/>
      <c r="F101" s="86"/>
      <c r="G101" s="86"/>
      <c r="H101" s="91"/>
      <c r="I101" s="91"/>
      <c r="J101" s="91"/>
      <c r="K101" s="92"/>
      <c r="L101" s="93"/>
      <c r="M101" s="92"/>
      <c r="N101" s="92"/>
      <c r="O101" s="91"/>
      <c r="P101" s="91"/>
      <c r="Q101" s="91"/>
      <c r="R101" s="91"/>
      <c r="S101" s="89"/>
    </row>
    <row r="102" s="90" customFormat="true" ht="13.5" hidden="false" customHeight="true" outlineLevel="0" collapsed="false">
      <c r="A102" s="85"/>
      <c r="B102" s="86"/>
      <c r="C102" s="94"/>
      <c r="D102" s="94"/>
      <c r="E102" s="94"/>
      <c r="F102" s="85"/>
      <c r="G102" s="85"/>
      <c r="H102" s="95" t="s">
        <v>175</v>
      </c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89"/>
    </row>
    <row r="103" s="90" customFormat="true" ht="13.5" hidden="false" customHeight="true" outlineLevel="0" collapsed="false">
      <c r="A103" s="86"/>
      <c r="B103" s="86"/>
      <c r="C103" s="86"/>
      <c r="D103" s="96"/>
      <c r="E103" s="86"/>
      <c r="F103" s="86"/>
      <c r="G103" s="86"/>
      <c r="H103" s="86"/>
      <c r="I103" s="86"/>
      <c r="J103" s="86"/>
      <c r="K103" s="0"/>
      <c r="M103" s="0"/>
      <c r="N103" s="0"/>
      <c r="O103" s="97"/>
      <c r="P103" s="97"/>
      <c r="Q103" s="86"/>
      <c r="R103" s="86"/>
      <c r="S103" s="89"/>
    </row>
    <row r="104" s="90" customFormat="true" ht="18" hidden="false" customHeight="true" outlineLevel="0" collapsed="false">
      <c r="A104" s="98"/>
      <c r="B104" s="99"/>
      <c r="C104" s="100"/>
      <c r="D104" s="99"/>
      <c r="E104" s="101"/>
      <c r="F104" s="101"/>
      <c r="G104" s="101"/>
      <c r="H104" s="101"/>
      <c r="I104" s="101"/>
      <c r="J104" s="101"/>
      <c r="K104" s="101"/>
      <c r="L104" s="102"/>
      <c r="M104" s="102"/>
      <c r="N104" s="103"/>
      <c r="O104" s="104"/>
      <c r="P104" s="99"/>
      <c r="R104" s="104"/>
      <c r="S104" s="89"/>
    </row>
    <row r="105" s="90" customFormat="true" ht="18" hidden="false" customHeight="true" outlineLevel="0" collapsed="false">
      <c r="A105" s="98"/>
      <c r="B105" s="99"/>
      <c r="C105" s="100"/>
      <c r="D105" s="99"/>
      <c r="E105" s="101"/>
      <c r="F105" s="101"/>
      <c r="G105" s="101"/>
      <c r="H105" s="101"/>
      <c r="I105" s="101"/>
      <c r="J105" s="101"/>
      <c r="K105" s="101"/>
      <c r="L105" s="102"/>
      <c r="M105" s="102"/>
      <c r="N105" s="103"/>
      <c r="O105" s="104"/>
      <c r="P105" s="99"/>
      <c r="R105" s="104"/>
      <c r="S105" s="89"/>
    </row>
    <row r="106" s="90" customFormat="true" ht="13.5" hidden="false" customHeight="true" outlineLevel="0" collapsed="false">
      <c r="A106" s="85"/>
      <c r="B106" s="86"/>
      <c r="C106" s="86"/>
      <c r="D106" s="86"/>
      <c r="E106" s="86"/>
      <c r="F106" s="87"/>
      <c r="G106" s="87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9"/>
    </row>
    <row r="107" s="90" customFormat="true" ht="13.5" hidden="false" customHeight="true" outlineLevel="0" collapsed="false">
      <c r="A107" s="86"/>
      <c r="B107" s="86"/>
      <c r="C107" s="86"/>
      <c r="D107" s="86"/>
      <c r="E107" s="86"/>
      <c r="F107" s="86"/>
      <c r="G107" s="86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9"/>
    </row>
    <row r="108" s="90" customFormat="true" ht="13.5" hidden="false" customHeight="true" outlineLevel="0" collapsed="false">
      <c r="A108" s="86"/>
      <c r="B108" s="86"/>
      <c r="C108" s="86"/>
      <c r="D108" s="86"/>
      <c r="E108" s="86"/>
      <c r="F108" s="86"/>
      <c r="G108" s="86"/>
      <c r="H108" s="91"/>
      <c r="I108" s="91"/>
      <c r="J108" s="91"/>
      <c r="K108" s="92"/>
      <c r="L108" s="93"/>
      <c r="M108" s="92"/>
      <c r="N108" s="92"/>
      <c r="O108" s="91"/>
      <c r="P108" s="91"/>
      <c r="Q108" s="91"/>
      <c r="R108" s="91"/>
      <c r="S108" s="89"/>
    </row>
    <row r="109" s="90" customFormat="true" ht="13.5" hidden="false" customHeight="true" outlineLevel="0" collapsed="false">
      <c r="A109" s="85"/>
      <c r="B109" s="86"/>
      <c r="C109" s="94"/>
      <c r="D109" s="94"/>
      <c r="E109" s="94"/>
      <c r="F109" s="85"/>
      <c r="G109" s="8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89"/>
    </row>
    <row r="110" s="90" customFormat="true" ht="13.5" hidden="false" customHeight="true" outlineLevel="0" collapsed="false">
      <c r="A110" s="86"/>
      <c r="B110" s="86"/>
      <c r="C110" s="86"/>
      <c r="D110" s="96"/>
      <c r="E110" s="86"/>
      <c r="F110" s="86"/>
      <c r="G110" s="86"/>
      <c r="H110" s="86"/>
      <c r="I110" s="86"/>
      <c r="J110" s="86"/>
      <c r="K110" s="0"/>
      <c r="M110" s="0"/>
      <c r="N110" s="0"/>
      <c r="O110" s="97"/>
      <c r="P110" s="97"/>
      <c r="Q110" s="86"/>
      <c r="R110" s="86"/>
      <c r="S110" s="89"/>
    </row>
    <row r="111" s="90" customFormat="true" ht="18" hidden="false" customHeight="true" outlineLevel="0" collapsed="false">
      <c r="A111" s="98"/>
      <c r="B111" s="99"/>
      <c r="C111" s="100"/>
      <c r="D111" s="99"/>
      <c r="E111" s="101"/>
      <c r="F111" s="101"/>
      <c r="G111" s="101"/>
      <c r="H111" s="101"/>
      <c r="I111" s="101"/>
      <c r="J111" s="101"/>
      <c r="K111" s="101"/>
      <c r="L111" s="102"/>
      <c r="M111" s="102"/>
      <c r="N111" s="103"/>
      <c r="O111" s="104"/>
      <c r="P111" s="99"/>
      <c r="R111" s="104"/>
      <c r="S111" s="89"/>
    </row>
    <row r="112" s="90" customFormat="true" ht="18" hidden="false" customHeight="true" outlineLevel="0" collapsed="false">
      <c r="A112" s="86"/>
      <c r="B112" s="86"/>
      <c r="C112" s="106"/>
      <c r="D112" s="106"/>
      <c r="E112" s="106"/>
      <c r="F112" s="236"/>
      <c r="G112" s="236"/>
      <c r="H112" s="236"/>
      <c r="I112" s="236"/>
      <c r="J112" s="236"/>
      <c r="K112" s="106"/>
      <c r="L112" s="106"/>
      <c r="M112" s="106"/>
      <c r="N112" s="106"/>
      <c r="O112" s="106"/>
      <c r="P112" s="106"/>
      <c r="Q112" s="237"/>
      <c r="R112" s="106"/>
      <c r="S112" s="89"/>
    </row>
    <row r="113" s="90" customFormat="true" ht="7.5" hidden="false" customHeight="true" outlineLevel="0" collapsed="false">
      <c r="A113" s="85"/>
      <c r="B113" s="94"/>
      <c r="C113" s="106"/>
      <c r="D113" s="106"/>
      <c r="E113" s="106"/>
      <c r="F113" s="236"/>
      <c r="G113" s="236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89"/>
    </row>
    <row r="114" s="90" customFormat="true" ht="18" hidden="false" customHeight="true" outlineLevel="0" collapsed="false">
      <c r="A114" s="86"/>
      <c r="B114" s="94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89"/>
    </row>
    <row r="115" s="90" customFormat="true" ht="51.75" hidden="false" customHeight="true" outlineLevel="0" collapsed="false">
      <c r="A115" s="85"/>
      <c r="B115" s="86"/>
      <c r="C115" s="86"/>
      <c r="D115" s="86"/>
      <c r="E115" s="86"/>
      <c r="F115" s="87"/>
      <c r="G115" s="87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9"/>
    </row>
    <row r="116" s="90" customFormat="true" ht="13.5" hidden="false" customHeight="true" outlineLevel="0" collapsed="false">
      <c r="A116" s="86"/>
      <c r="B116" s="86"/>
      <c r="C116" s="86"/>
      <c r="D116" s="96"/>
      <c r="E116" s="86"/>
      <c r="F116" s="86"/>
      <c r="G116" s="86"/>
      <c r="H116" s="86"/>
      <c r="I116" s="86"/>
      <c r="J116" s="86"/>
      <c r="K116" s="0"/>
      <c r="M116" s="0"/>
      <c r="N116" s="0"/>
      <c r="O116" s="97"/>
      <c r="P116" s="97"/>
      <c r="Q116" s="86"/>
      <c r="R116" s="86"/>
      <c r="S116" s="89"/>
    </row>
    <row r="117" s="90" customFormat="true" ht="18" hidden="false" customHeight="true" outlineLevel="0" collapsed="false">
      <c r="A117" s="98"/>
      <c r="B117" s="99"/>
      <c r="C117" s="100"/>
      <c r="D117" s="99"/>
      <c r="E117" s="101"/>
      <c r="F117" s="101"/>
      <c r="G117" s="101"/>
      <c r="H117" s="101"/>
      <c r="I117" s="101"/>
      <c r="J117" s="101"/>
      <c r="K117" s="101"/>
      <c r="L117" s="102"/>
      <c r="M117" s="102"/>
      <c r="N117" s="103"/>
      <c r="O117" s="104"/>
      <c r="P117" s="99"/>
      <c r="R117" s="104"/>
      <c r="S117" s="89"/>
    </row>
    <row r="118" s="90" customFormat="true" ht="18" hidden="false" customHeight="true" outlineLevel="0" collapsed="false">
      <c r="A118" s="86"/>
      <c r="B118" s="86"/>
      <c r="C118" s="106"/>
      <c r="D118" s="106"/>
      <c r="E118" s="106"/>
      <c r="F118" s="236"/>
      <c r="G118" s="236"/>
      <c r="H118" s="236"/>
      <c r="I118" s="236"/>
      <c r="J118" s="236"/>
      <c r="K118" s="106"/>
      <c r="L118" s="106"/>
      <c r="M118" s="106"/>
      <c r="N118" s="106"/>
      <c r="O118" s="106"/>
      <c r="P118" s="106"/>
      <c r="Q118" s="237"/>
      <c r="R118" s="106"/>
      <c r="S118" s="89"/>
    </row>
    <row r="119" s="90" customFormat="true" ht="7.5" hidden="false" customHeight="true" outlineLevel="0" collapsed="false">
      <c r="A119" s="85"/>
      <c r="B119" s="94"/>
      <c r="C119" s="106"/>
      <c r="D119" s="106"/>
      <c r="E119" s="106"/>
      <c r="F119" s="236"/>
      <c r="G119" s="236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89"/>
    </row>
    <row r="120" s="90" customFormat="true" ht="18" hidden="false" customHeight="true" outlineLevel="0" collapsed="false">
      <c r="A120" s="86"/>
      <c r="B120" s="94"/>
      <c r="C120" s="112" t="s">
        <v>176</v>
      </c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89"/>
    </row>
    <row r="121" s="90" customFormat="true" ht="51.75" hidden="false" customHeight="true" outlineLevel="0" collapsed="false">
      <c r="A121" s="85"/>
      <c r="B121" s="86"/>
      <c r="C121" s="86"/>
      <c r="D121" s="86"/>
      <c r="E121" s="86"/>
      <c r="F121" s="87"/>
      <c r="G121" s="87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9"/>
    </row>
    <row r="122" customFormat="false" ht="30" hidden="false" customHeight="true" outlineLevel="0" collapsed="false">
      <c r="A122" s="239" t="s">
        <v>302</v>
      </c>
      <c r="B122" s="85"/>
      <c r="C122" s="240" t="s">
        <v>303</v>
      </c>
      <c r="D122" s="99"/>
      <c r="E122" s="99"/>
      <c r="F122" s="99"/>
      <c r="K122" s="99"/>
      <c r="L122" s="99"/>
      <c r="M122" s="99"/>
      <c r="N122" s="94"/>
      <c r="O122" s="241"/>
      <c r="P122" s="242"/>
      <c r="Q122" s="86"/>
      <c r="R122" s="104"/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</row>
    <row r="123" customFormat="false" ht="30" hidden="false" customHeight="true" outlineLevel="0" collapsed="false">
      <c r="A123" s="98"/>
      <c r="B123" s="243"/>
      <c r="C123" s="99"/>
      <c r="D123" s="99"/>
      <c r="E123" s="212"/>
      <c r="F123" s="212"/>
      <c r="K123" s="212"/>
      <c r="L123" s="212"/>
      <c r="M123" s="212"/>
      <c r="N123" s="94"/>
      <c r="O123" s="244"/>
      <c r="P123" s="245"/>
      <c r="Q123" s="243"/>
      <c r="R123" s="104"/>
      <c r="S123" s="212"/>
      <c r="T123" s="213"/>
      <c r="U123" s="212"/>
      <c r="V123" s="212"/>
      <c r="W123" s="212"/>
      <c r="X123" s="212"/>
      <c r="Y123" s="212"/>
      <c r="Z123" s="212"/>
      <c r="AA123" s="212"/>
      <c r="AB123" s="212"/>
    </row>
    <row r="124" customFormat="false" ht="30" hidden="false" customHeight="true" outlineLevel="0" collapsed="false">
      <c r="A124" s="98"/>
      <c r="B124" s="212"/>
      <c r="C124" s="99"/>
      <c r="D124" s="99"/>
      <c r="E124" s="212"/>
      <c r="F124" s="212"/>
      <c r="K124" s="212"/>
      <c r="L124" s="212"/>
      <c r="M124" s="212"/>
      <c r="O124" s="104"/>
      <c r="P124" s="246"/>
      <c r="Q124" s="190"/>
      <c r="R124" s="104"/>
      <c r="S124" s="212"/>
      <c r="T124" s="213"/>
      <c r="U124" s="212"/>
      <c r="V124" s="212"/>
      <c r="W124" s="212"/>
      <c r="X124" s="212"/>
      <c r="Y124" s="212"/>
      <c r="Z124" s="212"/>
      <c r="AA124" s="212"/>
      <c r="AB124" s="212"/>
    </row>
    <row r="125" customFormat="false" ht="30" hidden="false" customHeight="true" outlineLevel="0" collapsed="false">
      <c r="A125" s="98"/>
      <c r="C125" s="99"/>
      <c r="D125" s="99"/>
      <c r="R125" s="104"/>
      <c r="S125" s="212"/>
      <c r="T125" s="213"/>
      <c r="U125" s="212"/>
      <c r="V125" s="212"/>
      <c r="W125" s="212"/>
      <c r="X125" s="212"/>
      <c r="Y125" s="212"/>
      <c r="Z125" s="212"/>
      <c r="AA125" s="212"/>
      <c r="AB125" s="212"/>
    </row>
    <row r="126" customFormat="false" ht="30" hidden="false" customHeight="true" outlineLevel="0" collapsed="false">
      <c r="A126" s="98"/>
      <c r="C126" s="99"/>
      <c r="D126" s="99"/>
    </row>
    <row r="127" customFormat="false" ht="30" hidden="false" customHeight="true" outlineLevel="0" collapsed="false">
      <c r="A127" s="98"/>
      <c r="C127" s="99"/>
      <c r="D127" s="99"/>
    </row>
    <row r="128" customFormat="false" ht="30" hidden="false" customHeight="true" outlineLevel="0" collapsed="false">
      <c r="A128" s="98"/>
      <c r="C128" s="99"/>
      <c r="D128" s="99"/>
    </row>
    <row r="129" customFormat="false" ht="30" hidden="false" customHeight="true" outlineLevel="0" collapsed="false">
      <c r="A129" s="98"/>
      <c r="C129" s="99"/>
      <c r="D129" s="99"/>
    </row>
    <row r="130" customFormat="false" ht="14" hidden="false" customHeight="false" outlineLevel="0" collapsed="false">
      <c r="A130" s="98"/>
      <c r="C130" s="99"/>
      <c r="D130" s="99"/>
    </row>
    <row r="131" customFormat="false" ht="14" hidden="false" customHeight="false" outlineLevel="0" collapsed="false">
      <c r="A131" s="98"/>
      <c r="C131" s="99"/>
      <c r="D131" s="99"/>
    </row>
    <row r="132" customFormat="false" ht="14" hidden="false" customHeight="false" outlineLevel="0" collapsed="false">
      <c r="A132" s="98"/>
      <c r="C132" s="99"/>
      <c r="D132" s="99"/>
    </row>
    <row r="133" customFormat="false" ht="14" hidden="false" customHeight="false" outlineLevel="0" collapsed="false">
      <c r="A133" s="98"/>
      <c r="C133" s="99"/>
      <c r="D133" s="99"/>
    </row>
    <row r="134" customFormat="false" ht="14" hidden="false" customHeight="false" outlineLevel="0" collapsed="false">
      <c r="A134" s="98"/>
      <c r="C134" s="99"/>
      <c r="D134" s="99"/>
    </row>
    <row r="135" customFormat="false" ht="14" hidden="false" customHeight="false" outlineLevel="0" collapsed="false">
      <c r="A135" s="98"/>
      <c r="C135" s="99"/>
      <c r="D135" s="99"/>
    </row>
    <row r="136" customFormat="false" ht="14" hidden="false" customHeight="false" outlineLevel="0" collapsed="false">
      <c r="A136" s="98"/>
      <c r="C136" s="99"/>
      <c r="D136" s="99"/>
    </row>
    <row r="137" customFormat="false" ht="14" hidden="false" customHeight="false" outlineLevel="0" collapsed="false">
      <c r="A137" s="98"/>
      <c r="C137" s="99"/>
      <c r="D137" s="99"/>
    </row>
    <row r="138" customFormat="false" ht="14" hidden="false" customHeight="false" outlineLevel="0" collapsed="false">
      <c r="A138" s="98"/>
      <c r="C138" s="99"/>
      <c r="D138" s="99"/>
    </row>
    <row r="139" customFormat="false" ht="14" hidden="false" customHeight="false" outlineLevel="0" collapsed="false">
      <c r="A139" s="98"/>
      <c r="C139" s="99"/>
      <c r="D139" s="99"/>
    </row>
    <row r="140" customFormat="false" ht="14" hidden="false" customHeight="false" outlineLevel="0" collapsed="false">
      <c r="A140" s="98"/>
      <c r="C140" s="99"/>
      <c r="D140" s="99"/>
    </row>
    <row r="141" customFormat="false" ht="14" hidden="false" customHeight="false" outlineLevel="0" collapsed="false">
      <c r="A141" s="98"/>
      <c r="C141" s="99"/>
      <c r="D141" s="99"/>
    </row>
    <row r="142" customFormat="false" ht="14" hidden="false" customHeight="false" outlineLevel="0" collapsed="false">
      <c r="A142" s="98"/>
      <c r="C142" s="99"/>
      <c r="D142" s="99"/>
    </row>
    <row r="143" customFormat="false" ht="14" hidden="false" customHeight="false" outlineLevel="0" collapsed="false">
      <c r="A143" s="98"/>
      <c r="C143" s="99"/>
      <c r="D143" s="99"/>
    </row>
    <row r="144" customFormat="false" ht="14" hidden="false" customHeight="false" outlineLevel="0" collapsed="false">
      <c r="A144" s="98"/>
      <c r="C144" s="99"/>
      <c r="D144" s="99"/>
    </row>
    <row r="145" customFormat="false" ht="14" hidden="false" customHeight="false" outlineLevel="0" collapsed="false">
      <c r="A145" s="98"/>
      <c r="C145" s="99"/>
      <c r="D145" s="99"/>
    </row>
    <row r="146" customFormat="false" ht="14" hidden="false" customHeight="false" outlineLevel="0" collapsed="false">
      <c r="A146" s="98"/>
      <c r="C146" s="99"/>
      <c r="D146" s="99"/>
    </row>
    <row r="147" customFormat="false" ht="14" hidden="false" customHeight="false" outlineLevel="0" collapsed="false">
      <c r="A147" s="98"/>
      <c r="C147" s="99"/>
      <c r="D147" s="99"/>
    </row>
    <row r="148" customFormat="false" ht="14" hidden="false" customHeight="false" outlineLevel="0" collapsed="false">
      <c r="A148" s="98"/>
      <c r="C148" s="99"/>
      <c r="D148" s="99"/>
    </row>
    <row r="149" customFormat="false" ht="14" hidden="false" customHeight="false" outlineLevel="0" collapsed="false">
      <c r="A149" s="98"/>
      <c r="C149" s="99"/>
      <c r="D149" s="99"/>
    </row>
    <row r="150" customFormat="false" ht="14" hidden="false" customHeight="false" outlineLevel="0" collapsed="false">
      <c r="A150" s="98"/>
      <c r="C150" s="99"/>
      <c r="D150" s="99"/>
    </row>
    <row r="151" customFormat="false" ht="14" hidden="false" customHeight="false" outlineLevel="0" collapsed="false">
      <c r="A151" s="98"/>
    </row>
  </sheetData>
  <mergeCells count="16">
    <mergeCell ref="A1:Q1"/>
    <mergeCell ref="A2:Q2"/>
    <mergeCell ref="A3:Q3"/>
    <mergeCell ref="K98:R98"/>
    <mergeCell ref="H99:R99"/>
    <mergeCell ref="H100:R100"/>
    <mergeCell ref="H102:R102"/>
    <mergeCell ref="H106:R106"/>
    <mergeCell ref="H107:R107"/>
    <mergeCell ref="H109:R109"/>
    <mergeCell ref="H113:R113"/>
    <mergeCell ref="C114:R114"/>
    <mergeCell ref="H115:R115"/>
    <mergeCell ref="H119:R119"/>
    <mergeCell ref="C120:R120"/>
    <mergeCell ref="H121:R121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22-06-07T07:05:30Z</cp:lastPrinted>
  <dcterms:modified xsi:type="dcterms:W3CDTF">2022-06-07T07:16:06Z</dcterms:modified>
  <cp:revision>0</cp:revision>
  <dc:subject/>
  <dc:title/>
</cp:coreProperties>
</file>